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INTERCLUBES GENERAL" sheetId="1" state="visible" r:id="rId2"/>
    <sheet name="1° Fecha VGGC" sheetId="2" state="visible" r:id="rId3"/>
    <sheet name="2° Fecha CMDP" sheetId="3" state="visible" r:id="rId4"/>
    <sheet name="3° Fecha SPGC" sheetId="4" state="visible" r:id="rId5"/>
    <sheet name="4° Fecha TGC" sheetId="5" state="visible" r:id="rId6"/>
    <sheet name="5° MDPGC CV Y C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80">
  <si>
    <t xml:space="preserve">CIRCUITO DE MAYORES 2012 - 2013</t>
  </si>
  <si>
    <t xml:space="preserve">FEDERACION REGIONAL DE GOLF MAR Y SIERRAS</t>
  </si>
  <si>
    <t xml:space="preserve">RANKING INTERCLUBES</t>
  </si>
  <si>
    <t xml:space="preserve">02 y 03/06/2012</t>
  </si>
  <si>
    <t xml:space="preserve">06 y 07/04/2013</t>
  </si>
  <si>
    <t xml:space="preserve">Puesto</t>
  </si>
  <si>
    <t xml:space="preserve">Club</t>
  </si>
  <si>
    <t xml:space="preserve">Villa Gesell Golf Club</t>
  </si>
  <si>
    <t xml:space="preserve">Club Mar del Plata S.A.</t>
  </si>
  <si>
    <t xml:space="preserve">Sierra de los Padres Golf Club</t>
  </si>
  <si>
    <t xml:space="preserve">Tandil Golf Club</t>
  </si>
  <si>
    <t xml:space="preserve">Mar del Plata Golf Club CV y CN</t>
  </si>
  <si>
    <t xml:space="preserve">Score</t>
  </si>
  <si>
    <t xml:space="preserve">Puntos</t>
  </si>
  <si>
    <t xml:space="preserve">Total</t>
  </si>
  <si>
    <t xml:space="preserve">VILLA GESELL GOLF CLUB</t>
  </si>
  <si>
    <t xml:space="preserve">SIERRA DE LOS PADRES GOLF CLUB</t>
  </si>
  <si>
    <t xml:space="preserve">MAR DEL PLATA GOLF CLUB</t>
  </si>
  <si>
    <t xml:space="preserve">CLUB  MAR DEL PLATA S.A.</t>
  </si>
  <si>
    <t xml:space="preserve">CLUB SOC. Y C .PATO GRAL. BALCARCE</t>
  </si>
  <si>
    <t xml:space="preserve">TANDIL GOLF CLUB</t>
  </si>
  <si>
    <t xml:space="preserve">SANTA TERESITA GOLF CLUB</t>
  </si>
  <si>
    <t xml:space="preserve">LINKS PINAMAR S.A.</t>
  </si>
  <si>
    <t xml:space="preserve">CAMPEONATO INTERCLUBES</t>
  </si>
  <si>
    <t xml:space="preserve">EQUIPOS REPRESENTATIVOS PARA EL RANKING</t>
  </si>
  <si>
    <r>
      <rPr>
        <b val="true"/>
        <sz val="15"/>
        <color rgb="FFFF0000"/>
        <rFont val="Arial"/>
        <family val="2"/>
      </rPr>
      <t xml:space="preserve">18 HOYOS MEDAL PLAY </t>
    </r>
    <r>
      <rPr>
        <b val="true"/>
        <sz val="15"/>
        <color rgb="FF008000"/>
        <rFont val="Arial"/>
        <family val="2"/>
      </rPr>
      <t xml:space="preserve">- A LA SUAMA DE LOS CUATRO MEJORES NETOS -</t>
    </r>
  </si>
  <si>
    <t xml:space="preserve">SABADO 05 DE MAYO DE 2012</t>
  </si>
  <si>
    <t xml:space="preserve">VGGC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TOTAL 4 MEJORES</t>
  </si>
  <si>
    <t xml:space="preserve">HEIZENREDER PABLO GUILLERMO</t>
  </si>
  <si>
    <t xml:space="preserve">LANCIONI GERMAN</t>
  </si>
  <si>
    <t xml:space="preserve">CARROZZINO JAVIER</t>
  </si>
  <si>
    <t xml:space="preserve">QUINTANA FABIAN</t>
  </si>
  <si>
    <t xml:space="preserve">AVALOS MARIO</t>
  </si>
  <si>
    <t xml:space="preserve">STGC</t>
  </si>
  <si>
    <t xml:space="preserve">MONTEIRO RUBEN OSVALDO</t>
  </si>
  <si>
    <t xml:space="preserve">MONELOS GUILLERMO</t>
  </si>
  <si>
    <t xml:space="preserve">RAMUNDO OSVALDO               </t>
  </si>
  <si>
    <t xml:space="preserve">BONDAREC GERARDO FEDERICO     </t>
  </si>
  <si>
    <t xml:space="preserve">EIGUREN JOSE M.</t>
  </si>
  <si>
    <t xml:space="preserve">P</t>
  </si>
  <si>
    <t xml:space="preserve">T</t>
  </si>
  <si>
    <t xml:space="preserve">--</t>
  </si>
  <si>
    <t xml:space="preserve">CMDP</t>
  </si>
  <si>
    <t xml:space="preserve">GIULIETTI FERNANDO JOSE</t>
  </si>
  <si>
    <t xml:space="preserve">GARCIA GUSTAVO JOSE</t>
  </si>
  <si>
    <t xml:space="preserve">ZUBIRIA JORGE</t>
  </si>
  <si>
    <t xml:space="preserve">MIRANDA ALICIA</t>
  </si>
  <si>
    <t xml:space="preserve">DIEZ JOSE LUIS</t>
  </si>
  <si>
    <t xml:space="preserve">CSCPGB</t>
  </si>
  <si>
    <t xml:space="preserve">OCHOA RAUL</t>
  </si>
  <si>
    <t xml:space="preserve">SAFE SERGIO</t>
  </si>
  <si>
    <t xml:space="preserve">ERREGUERENA CARLOS</t>
  </si>
  <si>
    <t xml:space="preserve">ROS FELIX</t>
  </si>
  <si>
    <t xml:space="preserve">ALVAREZ ALEJANDRO</t>
  </si>
  <si>
    <t xml:space="preserve">LPSA</t>
  </si>
  <si>
    <t xml:space="preserve">LUNA JOSE LUIS                </t>
  </si>
  <si>
    <t xml:space="preserve">MORENO HECTOR ENRIQUE</t>
  </si>
  <si>
    <t xml:space="preserve">LUENGO MIGUEL ANGEL           </t>
  </si>
  <si>
    <t xml:space="preserve">DE ROCCO GUILLERMO JUAN</t>
  </si>
  <si>
    <t xml:space="preserve">CASTILLO MARCELO VICTOR       </t>
  </si>
  <si>
    <t xml:space="preserve">MDPGC</t>
  </si>
  <si>
    <t xml:space="preserve">GUTIERREZ SANDRA</t>
  </si>
  <si>
    <t xml:space="preserve">ROSENTHAL RICARDO</t>
  </si>
  <si>
    <t xml:space="preserve">DOMINGUEZ NICASIO</t>
  </si>
  <si>
    <t xml:space="preserve">PANICHELLI FEDERICO</t>
  </si>
  <si>
    <t xml:space="preserve">MIGLIERINA LUIS</t>
  </si>
  <si>
    <t xml:space="preserve">TGC</t>
  </si>
  <si>
    <t xml:space="preserve">MASONI AMALIA</t>
  </si>
  <si>
    <t xml:space="preserve">HANSSON EDUARDO</t>
  </si>
  <si>
    <t xml:space="preserve">PAPUCCIO CLAUDIO</t>
  </si>
  <si>
    <t xml:space="preserve">AZPIROZ CARLOS</t>
  </si>
  <si>
    <t xml:space="preserve">CHRISTENSEN GUILLERMO</t>
  </si>
  <si>
    <t xml:space="preserve">SPGC</t>
  </si>
  <si>
    <t xml:space="preserve">PATTI SEBASTIAN</t>
  </si>
  <si>
    <t xml:space="preserve">CARLINO MARCOS MIGUEL         </t>
  </si>
  <si>
    <t xml:space="preserve">BARBERO PABLO DANIEL</t>
  </si>
  <si>
    <t xml:space="preserve">CHAMPONOIS HECTOR OMAR        </t>
  </si>
  <si>
    <t xml:space="preserve">GIMENEZ JULIO FRANCISCO       </t>
  </si>
  <si>
    <t xml:space="preserve">CLUB MAR DEL PLATA S.A.</t>
  </si>
  <si>
    <t xml:space="preserve">SABADO 02 Y DOMINGO 03 DE JUNIO DE 20012</t>
  </si>
  <si>
    <t xml:space="preserve">DIEZ DIEGO</t>
  </si>
  <si>
    <t xml:space="preserve">MARTINEZ HERNAN</t>
  </si>
  <si>
    <t xml:space="preserve">CONFORTI JUAN</t>
  </si>
  <si>
    <t xml:space="preserve">LASCANO JUAN</t>
  </si>
  <si>
    <t xml:space="preserve">GARCIA GUSTAVO</t>
  </si>
  <si>
    <t xml:space="preserve">MESCHINO JUAN</t>
  </si>
  <si>
    <t xml:space="preserve">SUAREZ JUAN CARLOS</t>
  </si>
  <si>
    <t xml:space="preserve">CERONO WALTER</t>
  </si>
  <si>
    <t xml:space="preserve">SCARUZZI SERGIO AMAURY        </t>
  </si>
  <si>
    <t xml:space="preserve">BARBERO PABLO</t>
  </si>
  <si>
    <t xml:space="preserve">ZUBIAURRE HORACIO MARTIN</t>
  </si>
  <si>
    <t xml:space="preserve">ANDUEZ JUAN JOSE</t>
  </si>
  <si>
    <t xml:space="preserve">ALVAREZ EDUARDO LUIS</t>
  </si>
  <si>
    <t xml:space="preserve">LORENZIANI CARLOS ALBERTO</t>
  </si>
  <si>
    <t xml:space="preserve">MENENDEZ AMALIA MASONI DE</t>
  </si>
  <si>
    <t xml:space="preserve">PAPUCCIO CLAUDIO ALBERTO</t>
  </si>
  <si>
    <t xml:space="preserve">SFILIO ALFREDO DARIO</t>
  </si>
  <si>
    <t xml:space="preserve">AGOSTINI SERGIO JOSE</t>
  </si>
  <si>
    <t xml:space="preserve">COX ANGEL NORBERTO</t>
  </si>
  <si>
    <t xml:space="preserve">CARBAJAL ELPIDIO              </t>
  </si>
  <si>
    <t xml:space="preserve">GIAMBERNARDINO JOSE ALBERTO</t>
  </si>
  <si>
    <t xml:space="preserve">MOLINA AMPUERO NELSON HERNAN  </t>
  </si>
  <si>
    <t xml:space="preserve">SOCOLOBSKY MANUEL</t>
  </si>
  <si>
    <t xml:space="preserve">D</t>
  </si>
  <si>
    <t xml:space="preserve">E</t>
  </si>
  <si>
    <t xml:space="preserve">S</t>
  </si>
  <si>
    <t xml:space="preserve">C</t>
  </si>
  <si>
    <t xml:space="preserve">CARROZZINO JAVIER HORACIO</t>
  </si>
  <si>
    <t xml:space="preserve">LANCIONI GERMAN LUCAS</t>
  </si>
  <si>
    <t xml:space="preserve">AVALOS MARIO ENRIQUE</t>
  </si>
  <si>
    <t xml:space="preserve">NOYA FERNANDO JAVIER          </t>
  </si>
  <si>
    <t xml:space="preserve">SABADO 22 DE SEPTIEMBRE DE 2012</t>
  </si>
  <si>
    <t xml:space="preserve">QUINTANA FABIAN               </t>
  </si>
  <si>
    <t xml:space="preserve">TENAGLIA ADRIAN               </t>
  </si>
  <si>
    <t xml:space="preserve">CARREÑO  ALVARO               </t>
  </si>
  <si>
    <t xml:space="preserve">TAIARIOL CLAUDIO</t>
  </si>
  <si>
    <t xml:space="preserve">COSULICH ESTEBAN EDUARDO</t>
  </si>
  <si>
    <t xml:space="preserve">CHAMPONOIS HECTOR OMAR</t>
  </si>
  <si>
    <t xml:space="preserve">LORENZANICARLOS ALBERTO </t>
  </si>
  <si>
    <t xml:space="preserve">ISACCH SIMON FRANCISCO</t>
  </si>
  <si>
    <t xml:space="preserve">RAMACCIOTTI GONZALO</t>
  </si>
  <si>
    <t xml:space="preserve">CREMASCO YANINA</t>
  </si>
  <si>
    <t xml:space="preserve">ELENA ESTEBAN HORACIO</t>
  </si>
  <si>
    <t xml:space="preserve">MIRAVE PATRICIO</t>
  </si>
  <si>
    <t xml:space="preserve">LOPEZ ALFREDO</t>
  </si>
  <si>
    <t xml:space="preserve">SANTINI DANIEL</t>
  </si>
  <si>
    <t xml:space="preserve">DIP GUSTAVO</t>
  </si>
  <si>
    <t xml:space="preserve">GIULIETTI FERNANDO</t>
  </si>
  <si>
    <t xml:space="preserve">ZANETTA LEANDRO </t>
  </si>
  <si>
    <t xml:space="preserve">LUENGO MIGUEL ANGEL </t>
  </si>
  <si>
    <t xml:space="preserve">CARBAJAL ELPIDIO</t>
  </si>
  <si>
    <t xml:space="preserve">LUNA JOSE LUIS</t>
  </si>
  <si>
    <t xml:space="preserve">MESCHINO JUAN </t>
  </si>
  <si>
    <t xml:space="preserve">SAFE SERGIO JAVIER</t>
  </si>
  <si>
    <t xml:space="preserve">ERREGUERENA CARLOS ALBERTO</t>
  </si>
  <si>
    <t xml:space="preserve">OCHOA HECTOR RAUL </t>
  </si>
  <si>
    <t xml:space="preserve">CERONO WALTER ANIBAL</t>
  </si>
  <si>
    <t xml:space="preserve">AGCD</t>
  </si>
  <si>
    <t xml:space="preserve">SARASOLA MAURICIO             </t>
  </si>
  <si>
    <t xml:space="preserve">LAMBRECHT NORBERTO MARIO      </t>
  </si>
  <si>
    <t xml:space="preserve">ETEROVICH ARMANDO</t>
  </si>
  <si>
    <t xml:space="preserve">LARRABURU CEFERINO</t>
  </si>
  <si>
    <t xml:space="preserve">FOURQUET GASTON HORACIO</t>
  </si>
  <si>
    <t xml:space="preserve">SABADO 17 DE NOVIEMBRE DE 2012</t>
  </si>
  <si>
    <t xml:space="preserve">FERNANDEZ DANIEL</t>
  </si>
  <si>
    <t xml:space="preserve">LOPEZ MATTA LORENA</t>
  </si>
  <si>
    <t xml:space="preserve">HERRERA VEGAS RAFAEL</t>
  </si>
  <si>
    <t xml:space="preserve">HERRERA VEGAS LEONARDO</t>
  </si>
  <si>
    <t xml:space="preserve">ALVARADO ROBERTO</t>
  </si>
  <si>
    <t xml:space="preserve">SOCHOR ESTELA                 </t>
  </si>
  <si>
    <t xml:space="preserve">PEREYRA IRAOLA MIGUEL MARIANO </t>
  </si>
  <si>
    <t xml:space="preserve">CERONO WALTER ANIBAL          </t>
  </si>
  <si>
    <t xml:space="preserve">MATARAZZO DIEGO GERMAN        </t>
  </si>
  <si>
    <t xml:space="preserve">MESCHINO JUAN                 </t>
  </si>
  <si>
    <t xml:space="preserve">GARCIA RUBEN EDUARDO</t>
  </si>
  <si>
    <t xml:space="preserve">ECHEVARRIA JORGE ALBERTO</t>
  </si>
  <si>
    <t xml:space="preserve">RODRIGUEZ CESAR</t>
  </si>
  <si>
    <t xml:space="preserve">MAR DEL PLATA GOLF CLUB - CANCHA VIEJA -</t>
  </si>
  <si>
    <r>
      <rPr>
        <b val="true"/>
        <sz val="15"/>
        <color rgb="FFFF0000"/>
        <rFont val="Arial"/>
        <family val="2"/>
      </rPr>
      <t xml:space="preserve">18 HOYOS MEDAL PLAY </t>
    </r>
    <r>
      <rPr>
        <b val="true"/>
        <sz val="15"/>
        <color rgb="FF008000"/>
        <rFont val="Arial"/>
        <family val="2"/>
      </rPr>
      <t xml:space="preserve">- A LA SUAMA DE LOS</t>
    </r>
    <r>
      <rPr>
        <b val="true"/>
        <sz val="15"/>
        <color rgb="FFFF0000"/>
        <rFont val="Arial"/>
        <family val="2"/>
      </rPr>
      <t xml:space="preserve"> TRES</t>
    </r>
    <r>
      <rPr>
        <b val="true"/>
        <sz val="15"/>
        <color rgb="FF008000"/>
        <rFont val="Arial"/>
        <family val="2"/>
      </rPr>
      <t xml:space="preserve"> MEJORES NETOS -</t>
    </r>
  </si>
  <si>
    <t xml:space="preserve">SABADO 06 Y DOMINGO 07 DE ABRIL DE 2013</t>
  </si>
  <si>
    <t xml:space="preserve">1° VUELTA</t>
  </si>
  <si>
    <t xml:space="preserve">TOTAL</t>
  </si>
  <si>
    <t xml:space="preserve">BOZZO LETICIA</t>
  </si>
  <si>
    <t xml:space="preserve">MELARA GASTON</t>
  </si>
  <si>
    <t xml:space="preserve">BERESCIARTE IÑAQUI</t>
  </si>
  <si>
    <t xml:space="preserve">ZABALA ROQUE</t>
  </si>
  <si>
    <t xml:space="preserve">SARAVI JUAN</t>
  </si>
  <si>
    <t xml:space="preserve">HEIZENREDER PABLO</t>
  </si>
  <si>
    <t xml:space="preserve">CURIA EDUARDO</t>
  </si>
  <si>
    <t xml:space="preserve">CARROZINO JAVIER</t>
  </si>
  <si>
    <t xml:space="preserve">OCANTOS AGUSTIN</t>
  </si>
  <si>
    <t xml:space="preserve">ARENAS SERGIO</t>
  </si>
  <si>
    <t xml:space="preserve">ARANA RAUL</t>
  </si>
  <si>
    <t xml:space="preserve">VENERE MARC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0"/>
    </font>
    <font>
      <sz val="13"/>
      <name val="Arial"/>
      <family val="0"/>
    </font>
    <font>
      <b val="true"/>
      <sz val="13.5"/>
      <color rgb="FFFFFF99"/>
      <name val="Arial"/>
      <family val="0"/>
    </font>
    <font>
      <b val="true"/>
      <sz val="13.5"/>
      <color rgb="FFFFFFFF"/>
      <name val="Arial"/>
      <family val="2"/>
    </font>
    <font>
      <b val="true"/>
      <sz val="13.5"/>
      <color rgb="FFFFFFFF"/>
      <name val="Arial"/>
      <family val="0"/>
    </font>
    <font>
      <b val="true"/>
      <sz val="12"/>
      <color rgb="FFFFFFFF"/>
      <name val="Arial"/>
      <family val="2"/>
    </font>
    <font>
      <sz val="13.5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0000"/>
      <name val="Arial"/>
      <family val="2"/>
    </font>
    <font>
      <b val="true"/>
      <sz val="15"/>
      <color rgb="FF008000"/>
      <name val="Arial"/>
      <family val="2"/>
    </font>
    <font>
      <b val="true"/>
      <sz val="15"/>
      <color rgb="FF0000FF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50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45"/>
      <name val="Arial"/>
      <family val="2"/>
    </font>
    <font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medium"/>
      <right style="medium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medium"/>
      <top style="thin"/>
      <bottom style="thin"/>
      <diagonal style="medium"/>
    </border>
    <border diagonalUp="true" diagonalDown="true">
      <left style="medium"/>
      <right style="medium"/>
      <top style="thin"/>
      <bottom style="medium"/>
      <diagonal style="medium"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/>
      <top style="medium"/>
      <bottom style="thin"/>
      <diagonal style="thin"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/>
      <top style="thin"/>
      <bottom style="medium"/>
      <diagonal style="thin"/>
    </border>
    <border diagonalUp="true" diagonalDown="tru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5.28"/>
    <col collapsed="false" customWidth="true" hidden="false" outlineLevel="0" max="12" min="3" style="0" width="11.28"/>
    <col collapsed="false" customWidth="true" hidden="true" outlineLevel="0" max="16" min="13" style="0" width="11.28"/>
    <col collapsed="false" customWidth="true" hidden="false" outlineLevel="0" max="17" min="17" style="0" width="9.41"/>
    <col collapsed="false" customWidth="true" hidden="false" outlineLevel="0" max="18" min="18" style="0" width="10.13"/>
    <col collapsed="false" customWidth="true" hidden="true" outlineLevel="0" max="20" min="20" style="0" width="7.85"/>
    <col collapsed="false" customWidth="true" hidden="true" outlineLevel="0" max="21" min="21" style="0" width="3.85"/>
    <col collapsed="false" customWidth="true" hidden="true" outlineLevel="0" max="22" min="22" style="0" width="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7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8" hidden="false" customHeight="false" outlineLevel="0" collapsed="false">
      <c r="A7" s="2"/>
      <c r="B7" s="2"/>
      <c r="C7" s="5" t="n">
        <v>41034</v>
      </c>
      <c r="D7" s="5"/>
      <c r="E7" s="5" t="s">
        <v>3</v>
      </c>
      <c r="F7" s="5"/>
      <c r="G7" s="5" t="n">
        <v>41174</v>
      </c>
      <c r="H7" s="5"/>
      <c r="I7" s="5" t="n">
        <v>41230</v>
      </c>
      <c r="J7" s="5"/>
      <c r="K7" s="5" t="s">
        <v>4</v>
      </c>
      <c r="L7" s="5"/>
      <c r="M7" s="5"/>
      <c r="N7" s="5"/>
      <c r="O7" s="5"/>
      <c r="P7" s="5"/>
      <c r="Q7" s="2"/>
      <c r="R7" s="2"/>
      <c r="S7" s="2"/>
      <c r="T7" s="2"/>
      <c r="U7" s="2"/>
      <c r="V7" s="2"/>
    </row>
    <row r="8" customFormat="false" ht="17.2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 t="s">
        <v>8</v>
      </c>
      <c r="F8" s="7"/>
      <c r="G8" s="7" t="s">
        <v>9</v>
      </c>
      <c r="H8" s="7"/>
      <c r="I8" s="7" t="s">
        <v>10</v>
      </c>
      <c r="J8" s="7"/>
      <c r="K8" s="8" t="s">
        <v>11</v>
      </c>
      <c r="L8" s="8"/>
      <c r="M8" s="7"/>
      <c r="N8" s="7"/>
      <c r="O8" s="7"/>
      <c r="P8" s="7"/>
      <c r="Q8" s="2"/>
      <c r="R8" s="6" t="s">
        <v>5</v>
      </c>
      <c r="S8" s="2"/>
      <c r="T8" s="2"/>
      <c r="U8" s="2"/>
      <c r="V8" s="2"/>
    </row>
    <row r="9" customFormat="false" ht="17.2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8"/>
      <c r="L9" s="8"/>
      <c r="M9" s="7"/>
      <c r="N9" s="7"/>
      <c r="O9" s="7"/>
      <c r="P9" s="7"/>
      <c r="Q9" s="2"/>
      <c r="R9" s="6"/>
      <c r="S9" s="2"/>
      <c r="T9" s="2"/>
      <c r="U9" s="2"/>
      <c r="V9" s="2"/>
    </row>
    <row r="10" customFormat="false" ht="18" hidden="false" customHeight="false" outlineLevel="0" collapsed="false">
      <c r="A10" s="9"/>
      <c r="B10" s="9"/>
      <c r="C10" s="10" t="s">
        <v>12</v>
      </c>
      <c r="D10" s="11" t="s">
        <v>13</v>
      </c>
      <c r="E10" s="12" t="s">
        <v>12</v>
      </c>
      <c r="F10" s="13" t="s">
        <v>13</v>
      </c>
      <c r="G10" s="12" t="s">
        <v>12</v>
      </c>
      <c r="H10" s="13" t="s">
        <v>13</v>
      </c>
      <c r="I10" s="12" t="s">
        <v>12</v>
      </c>
      <c r="J10" s="13" t="s">
        <v>13</v>
      </c>
      <c r="K10" s="12" t="s">
        <v>12</v>
      </c>
      <c r="L10" s="13" t="s">
        <v>13</v>
      </c>
      <c r="M10" s="12" t="s">
        <v>12</v>
      </c>
      <c r="N10" s="13" t="s">
        <v>13</v>
      </c>
      <c r="O10" s="12" t="s">
        <v>12</v>
      </c>
      <c r="P10" s="13" t="s">
        <v>13</v>
      </c>
      <c r="Q10" s="14" t="s">
        <v>14</v>
      </c>
      <c r="R10" s="2"/>
      <c r="S10" s="2"/>
      <c r="T10" s="2"/>
      <c r="U10" s="2"/>
      <c r="V10" s="15" t="n">
        <v>0.3</v>
      </c>
    </row>
    <row r="11" customFormat="false" ht="17.25" hidden="false" customHeight="false" outlineLevel="0" collapsed="false">
      <c r="A11" s="16" t="n">
        <f aca="false">R11</f>
        <v>1</v>
      </c>
      <c r="B11" s="17" t="s">
        <v>15</v>
      </c>
      <c r="C11" s="18" t="n">
        <v>289</v>
      </c>
      <c r="D11" s="19" t="n">
        <v>10</v>
      </c>
      <c r="E11" s="20"/>
      <c r="F11" s="19"/>
      <c r="G11" s="20" t="n">
        <v>286</v>
      </c>
      <c r="H11" s="19" t="n">
        <v>10</v>
      </c>
      <c r="I11" s="20" t="n">
        <v>288</v>
      </c>
      <c r="J11" s="19" t="n">
        <v>6</v>
      </c>
      <c r="K11" s="20" t="n">
        <v>458</v>
      </c>
      <c r="L11" s="19" t="n">
        <v>5.2</v>
      </c>
      <c r="M11" s="20"/>
      <c r="N11" s="19"/>
      <c r="O11" s="20"/>
      <c r="P11" s="21"/>
      <c r="Q11" s="22" t="n">
        <f aca="false">SUM(D11,F11+H11+J11+L11+P11+N11)</f>
        <v>31.2</v>
      </c>
      <c r="R11" s="23" t="n">
        <v>1</v>
      </c>
      <c r="S11" s="2"/>
      <c r="T11" s="19" t="n">
        <v>10</v>
      </c>
      <c r="U11" s="2"/>
      <c r="V11" s="19" t="n">
        <f aca="false">(T11*30/100)+T11</f>
        <v>13</v>
      </c>
    </row>
    <row r="12" customFormat="false" ht="17.25" hidden="false" customHeight="false" outlineLevel="0" collapsed="false">
      <c r="A12" s="16" t="n">
        <f aca="false">R12</f>
        <v>2</v>
      </c>
      <c r="B12" s="17" t="s">
        <v>16</v>
      </c>
      <c r="C12" s="18"/>
      <c r="D12" s="24"/>
      <c r="E12" s="18" t="n">
        <v>314</v>
      </c>
      <c r="F12" s="24" t="n">
        <v>4</v>
      </c>
      <c r="G12" s="18" t="n">
        <v>297</v>
      </c>
      <c r="H12" s="24" t="n">
        <v>6</v>
      </c>
      <c r="I12" s="18"/>
      <c r="J12" s="24"/>
      <c r="K12" s="18" t="n">
        <v>453</v>
      </c>
      <c r="L12" s="24" t="n">
        <v>7.8</v>
      </c>
      <c r="M12" s="18"/>
      <c r="N12" s="24"/>
      <c r="O12" s="18"/>
      <c r="P12" s="25"/>
      <c r="Q12" s="26" t="n">
        <f aca="false">SUM(D12,F12+H12+J12+L12+P12+N12)</f>
        <v>17.8</v>
      </c>
      <c r="R12" s="16" t="n">
        <v>2</v>
      </c>
      <c r="S12" s="2"/>
      <c r="T12" s="24" t="n">
        <v>6</v>
      </c>
      <c r="U12" s="2"/>
      <c r="V12" s="19" t="n">
        <f aca="false">(T12*30/100)+T12</f>
        <v>7.8</v>
      </c>
    </row>
    <row r="13" customFormat="false" ht="17.25" hidden="false" customHeight="false" outlineLevel="0" collapsed="false">
      <c r="A13" s="16" t="n">
        <f aca="false">R13</f>
        <v>3</v>
      </c>
      <c r="B13" s="17" t="s">
        <v>17</v>
      </c>
      <c r="C13" s="18"/>
      <c r="D13" s="24"/>
      <c r="E13" s="18"/>
      <c r="F13" s="24"/>
      <c r="G13" s="18" t="n">
        <v>303</v>
      </c>
      <c r="H13" s="24" t="n">
        <v>4</v>
      </c>
      <c r="I13" s="18"/>
      <c r="J13" s="24"/>
      <c r="K13" s="18" t="n">
        <v>447</v>
      </c>
      <c r="L13" s="24" t="n">
        <v>13</v>
      </c>
      <c r="M13" s="18"/>
      <c r="N13" s="24"/>
      <c r="O13" s="18"/>
      <c r="P13" s="25"/>
      <c r="Q13" s="26" t="n">
        <f aca="false">SUM(D13,F13+H13+J13+L13+P13+N13)</f>
        <v>17</v>
      </c>
      <c r="R13" s="16" t="n">
        <v>3</v>
      </c>
      <c r="S13" s="2"/>
      <c r="T13" s="24" t="n">
        <v>4</v>
      </c>
      <c r="U13" s="2"/>
      <c r="V13" s="19" t="n">
        <f aca="false">(T13*30/100)+T13</f>
        <v>5.2</v>
      </c>
    </row>
    <row r="14" customFormat="false" ht="17.25" hidden="false" customHeight="false" outlineLevel="0" collapsed="false">
      <c r="A14" s="16" t="n">
        <f aca="false">R14</f>
        <v>4</v>
      </c>
      <c r="B14" s="17" t="s">
        <v>18</v>
      </c>
      <c r="C14" s="18" t="n">
        <v>310</v>
      </c>
      <c r="D14" s="24" t="n">
        <v>4</v>
      </c>
      <c r="E14" s="18" t="n">
        <v>298</v>
      </c>
      <c r="F14" s="24" t="n">
        <v>10</v>
      </c>
      <c r="G14" s="18" t="n">
        <v>304</v>
      </c>
      <c r="H14" s="24" t="n">
        <v>2</v>
      </c>
      <c r="I14" s="18"/>
      <c r="J14" s="24"/>
      <c r="K14" s="18"/>
      <c r="L14" s="24"/>
      <c r="M14" s="18"/>
      <c r="N14" s="24"/>
      <c r="O14" s="18"/>
      <c r="P14" s="25"/>
      <c r="Q14" s="26" t="n">
        <f aca="false">SUM(D14,F14+H14+J14+L14+P14+N14)</f>
        <v>16</v>
      </c>
      <c r="R14" s="16" t="n">
        <v>4</v>
      </c>
      <c r="S14" s="2"/>
      <c r="T14" s="24" t="n">
        <v>2</v>
      </c>
      <c r="U14" s="2"/>
      <c r="V14" s="19" t="n">
        <f aca="false">(T14*30/100)+T14</f>
        <v>2.6</v>
      </c>
    </row>
    <row r="15" customFormat="false" ht="17.25" hidden="false" customHeight="false" outlineLevel="0" collapsed="false">
      <c r="A15" s="16" t="n">
        <f aca="false">R15</f>
        <v>5</v>
      </c>
      <c r="B15" s="17" t="s">
        <v>19</v>
      </c>
      <c r="C15" s="18" t="n">
        <v>311</v>
      </c>
      <c r="D15" s="24" t="n">
        <v>2</v>
      </c>
      <c r="E15" s="18" t="n">
        <v>312</v>
      </c>
      <c r="F15" s="24" t="n">
        <v>6</v>
      </c>
      <c r="G15" s="18"/>
      <c r="H15" s="24"/>
      <c r="I15" s="18" t="n">
        <v>294</v>
      </c>
      <c r="J15" s="24" t="n">
        <v>4</v>
      </c>
      <c r="K15" s="18" t="n">
        <v>469</v>
      </c>
      <c r="L15" s="24" t="n">
        <v>2.6</v>
      </c>
      <c r="M15" s="18"/>
      <c r="N15" s="24"/>
      <c r="O15" s="18"/>
      <c r="P15" s="25"/>
      <c r="Q15" s="26" t="n">
        <f aca="false">SUM(D15,F15+H15+J15+L15+P15+N15)</f>
        <v>14.6</v>
      </c>
      <c r="R15" s="16" t="n">
        <v>5</v>
      </c>
      <c r="S15" s="2"/>
      <c r="T15" s="24" t="n">
        <v>1</v>
      </c>
      <c r="U15" s="2"/>
      <c r="V15" s="19" t="n">
        <f aca="false">(T15*30/100)+T15</f>
        <v>1.3</v>
      </c>
    </row>
    <row r="16" customFormat="false" ht="17.25" hidden="false" customHeight="false" outlineLevel="0" collapsed="false">
      <c r="A16" s="16" t="n">
        <f aca="false">R16</f>
        <v>6</v>
      </c>
      <c r="B16" s="17" t="s">
        <v>20</v>
      </c>
      <c r="C16" s="18"/>
      <c r="D16" s="24"/>
      <c r="E16" s="18" t="n">
        <v>320</v>
      </c>
      <c r="F16" s="24" t="n">
        <v>2</v>
      </c>
      <c r="G16" s="18"/>
      <c r="H16" s="24"/>
      <c r="I16" s="18" t="n">
        <v>279</v>
      </c>
      <c r="J16" s="24" t="n">
        <v>10</v>
      </c>
      <c r="K16" s="18" t="n">
        <v>475</v>
      </c>
      <c r="L16" s="27" t="n">
        <v>1.3</v>
      </c>
      <c r="M16" s="18"/>
      <c r="N16" s="27"/>
      <c r="O16" s="18"/>
      <c r="P16" s="25"/>
      <c r="Q16" s="26" t="n">
        <f aca="false">SUM(D16,F16+H16+J16+L16+P16+N16)</f>
        <v>13.3</v>
      </c>
      <c r="R16" s="16" t="n">
        <v>6</v>
      </c>
      <c r="S16" s="2"/>
      <c r="T16" s="2"/>
      <c r="U16" s="2"/>
    </row>
    <row r="17" customFormat="false" ht="17.25" hidden="false" customHeight="false" outlineLevel="0" collapsed="false">
      <c r="A17" s="16" t="n">
        <f aca="false">R17</f>
        <v>7</v>
      </c>
      <c r="B17" s="17" t="s">
        <v>21</v>
      </c>
      <c r="C17" s="18" t="n">
        <v>309</v>
      </c>
      <c r="D17" s="24" t="n">
        <v>6</v>
      </c>
      <c r="E17" s="18"/>
      <c r="F17" s="24"/>
      <c r="G17" s="18"/>
      <c r="H17" s="24"/>
      <c r="I17" s="18"/>
      <c r="J17" s="24"/>
      <c r="K17" s="18"/>
      <c r="L17" s="27"/>
      <c r="M17" s="18"/>
      <c r="N17" s="27"/>
      <c r="O17" s="18"/>
      <c r="P17" s="25"/>
      <c r="Q17" s="26" t="n">
        <f aca="false">SUM(D17,F17+H17+J17+L17+P17+N17)</f>
        <v>6</v>
      </c>
      <c r="R17" s="16" t="n">
        <v>7</v>
      </c>
      <c r="S17" s="2"/>
      <c r="T17" s="2"/>
      <c r="U17" s="2"/>
    </row>
    <row r="18" customFormat="false" ht="17.25" hidden="false" customHeight="false" outlineLevel="0" collapsed="false">
      <c r="A18" s="16" t="n">
        <f aca="false">R18</f>
        <v>8</v>
      </c>
      <c r="B18" s="17" t="s">
        <v>22</v>
      </c>
      <c r="C18" s="18" t="n">
        <v>312</v>
      </c>
      <c r="D18" s="24" t="n">
        <v>1</v>
      </c>
      <c r="E18" s="18" t="n">
        <v>321</v>
      </c>
      <c r="F18" s="24" t="n">
        <v>1</v>
      </c>
      <c r="G18" s="18" t="n">
        <v>309</v>
      </c>
      <c r="H18" s="24" t="n">
        <v>1</v>
      </c>
      <c r="I18" s="18"/>
      <c r="J18" s="24"/>
      <c r="K18" s="18"/>
      <c r="L18" s="27"/>
      <c r="M18" s="18"/>
      <c r="N18" s="27"/>
      <c r="O18" s="18"/>
      <c r="P18" s="25"/>
      <c r="Q18" s="26" t="n">
        <f aca="false">SUM(D18,F18+H18+J18+L18+P18+N18)</f>
        <v>3</v>
      </c>
      <c r="R18" s="16" t="n">
        <v>8</v>
      </c>
      <c r="S18" s="2"/>
      <c r="T18" s="2"/>
      <c r="U18" s="2"/>
    </row>
    <row r="19" customFormat="false" ht="17.25" hidden="true" customHeight="false" outlineLevel="0" collapsed="false">
      <c r="A19" s="16" t="n">
        <f aca="false">R19</f>
        <v>9</v>
      </c>
      <c r="B19" s="17"/>
      <c r="C19" s="18"/>
      <c r="D19" s="24"/>
      <c r="E19" s="18"/>
      <c r="F19" s="24"/>
      <c r="G19" s="18"/>
      <c r="H19" s="24"/>
      <c r="I19" s="18"/>
      <c r="J19" s="24"/>
      <c r="K19" s="18"/>
      <c r="L19" s="27"/>
      <c r="M19" s="18"/>
      <c r="N19" s="27"/>
      <c r="O19" s="18"/>
      <c r="P19" s="25"/>
      <c r="Q19" s="26" t="n">
        <f aca="false">SUM(D19,F19+H19+J19+L19+P19+N19)</f>
        <v>0</v>
      </c>
      <c r="R19" s="16" t="n">
        <v>9</v>
      </c>
      <c r="S19" s="2"/>
      <c r="T19" s="2"/>
      <c r="U19" s="2"/>
    </row>
    <row r="20" customFormat="false" ht="17.25" hidden="true" customHeight="false" outlineLevel="0" collapsed="false">
      <c r="A20" s="16" t="n">
        <f aca="false">R20</f>
        <v>10</v>
      </c>
      <c r="B20" s="17"/>
      <c r="C20" s="18"/>
      <c r="D20" s="24"/>
      <c r="E20" s="18"/>
      <c r="F20" s="24"/>
      <c r="G20" s="18"/>
      <c r="H20" s="24"/>
      <c r="I20" s="18"/>
      <c r="J20" s="24"/>
      <c r="K20" s="18"/>
      <c r="L20" s="27"/>
      <c r="M20" s="18"/>
      <c r="N20" s="27"/>
      <c r="O20" s="18"/>
      <c r="P20" s="25"/>
      <c r="Q20" s="26" t="n">
        <f aca="false">SUM(D20,F20+H20+J20+L20+P20+N20)</f>
        <v>0</v>
      </c>
      <c r="R20" s="16" t="n">
        <v>10</v>
      </c>
      <c r="S20" s="2"/>
      <c r="T20" s="2"/>
      <c r="U20" s="2"/>
    </row>
    <row r="21" customFormat="false" ht="17.25" hidden="true" customHeight="false" outlineLevel="0" collapsed="false">
      <c r="A21" s="16" t="n">
        <f aca="false">R21</f>
        <v>11</v>
      </c>
      <c r="B21" s="17"/>
      <c r="C21" s="18"/>
      <c r="D21" s="27"/>
      <c r="E21" s="18"/>
      <c r="F21" s="27"/>
      <c r="G21" s="18"/>
      <c r="H21" s="27"/>
      <c r="I21" s="18"/>
      <c r="J21" s="27"/>
      <c r="K21" s="18"/>
      <c r="L21" s="27"/>
      <c r="M21" s="18"/>
      <c r="N21" s="27"/>
      <c r="O21" s="18"/>
      <c r="P21" s="25"/>
      <c r="Q21" s="26" t="n">
        <f aca="false">SUM(D21,F21+H21+J21+L21+P21+N21)</f>
        <v>0</v>
      </c>
      <c r="R21" s="16" t="n">
        <v>11</v>
      </c>
      <c r="S21" s="2"/>
      <c r="T21" s="2"/>
      <c r="U21" s="2"/>
    </row>
    <row r="22" customFormat="false" ht="17.25" hidden="true" customHeight="false" outlineLevel="0" collapsed="false">
      <c r="A22" s="16" t="n">
        <f aca="false">R22</f>
        <v>12</v>
      </c>
      <c r="B22" s="17"/>
      <c r="C22" s="18"/>
      <c r="D22" s="27"/>
      <c r="E22" s="18"/>
      <c r="F22" s="27"/>
      <c r="G22" s="18"/>
      <c r="H22" s="27"/>
      <c r="I22" s="18"/>
      <c r="J22" s="27"/>
      <c r="K22" s="18"/>
      <c r="L22" s="27"/>
      <c r="M22" s="18"/>
      <c r="N22" s="27"/>
      <c r="O22" s="18"/>
      <c r="P22" s="25"/>
      <c r="Q22" s="26" t="n">
        <f aca="false">SUM(D22,F22+H22+J22+L22+P22+N22)</f>
        <v>0</v>
      </c>
      <c r="R22" s="16" t="n">
        <v>12</v>
      </c>
      <c r="S22" s="2"/>
      <c r="T22" s="2"/>
      <c r="U22" s="2"/>
      <c r="V22" s="2"/>
    </row>
    <row r="23" customFormat="false" ht="17.25" hidden="true" customHeight="false" outlineLevel="0" collapsed="false">
      <c r="A23" s="16" t="n">
        <f aca="false">R23</f>
        <v>13</v>
      </c>
      <c r="B23" s="17"/>
      <c r="C23" s="18"/>
      <c r="D23" s="27"/>
      <c r="E23" s="18"/>
      <c r="F23" s="27"/>
      <c r="G23" s="18"/>
      <c r="H23" s="27"/>
      <c r="I23" s="18"/>
      <c r="J23" s="27"/>
      <c r="K23" s="18"/>
      <c r="L23" s="27"/>
      <c r="M23" s="18"/>
      <c r="N23" s="27"/>
      <c r="O23" s="18"/>
      <c r="P23" s="25"/>
      <c r="Q23" s="26" t="n">
        <f aca="false">SUM(D23,F23+H23+J23+L23+P23+N23)</f>
        <v>0</v>
      </c>
      <c r="R23" s="16" t="n">
        <v>13</v>
      </c>
      <c r="S23" s="2"/>
      <c r="T23" s="2"/>
      <c r="U23" s="2"/>
      <c r="V23" s="2"/>
    </row>
    <row r="24" customFormat="false" ht="17.25" hidden="true" customHeight="false" outlineLevel="0" collapsed="false">
      <c r="A24" s="16" t="n">
        <f aca="false">R24</f>
        <v>14</v>
      </c>
      <c r="B24" s="17"/>
      <c r="C24" s="18"/>
      <c r="D24" s="27"/>
      <c r="E24" s="18"/>
      <c r="F24" s="27"/>
      <c r="G24" s="18"/>
      <c r="H24" s="27"/>
      <c r="I24" s="18"/>
      <c r="J24" s="27"/>
      <c r="K24" s="18"/>
      <c r="L24" s="27"/>
      <c r="M24" s="18"/>
      <c r="N24" s="27"/>
      <c r="O24" s="18"/>
      <c r="P24" s="25"/>
      <c r="Q24" s="26" t="n">
        <f aca="false">SUM(D24,F24+H24+J24+L24+P24+N24)</f>
        <v>0</v>
      </c>
      <c r="R24" s="16" t="n">
        <v>14</v>
      </c>
      <c r="S24" s="2"/>
      <c r="T24" s="2"/>
      <c r="U24" s="2"/>
      <c r="V24" s="2"/>
    </row>
    <row r="25" customFormat="false" ht="17.25" hidden="true" customHeight="false" outlineLevel="0" collapsed="false">
      <c r="A25" s="16" t="n">
        <f aca="false">R25</f>
        <v>15</v>
      </c>
      <c r="B25" s="17"/>
      <c r="C25" s="18"/>
      <c r="D25" s="27"/>
      <c r="E25" s="18"/>
      <c r="F25" s="27"/>
      <c r="G25" s="18"/>
      <c r="H25" s="27"/>
      <c r="I25" s="18"/>
      <c r="J25" s="27"/>
      <c r="K25" s="18"/>
      <c r="L25" s="27"/>
      <c r="M25" s="18"/>
      <c r="N25" s="27"/>
      <c r="O25" s="18"/>
      <c r="P25" s="25"/>
      <c r="Q25" s="26" t="n">
        <f aca="false">SUM(D25,F25+H25+J25+L25+P25+N25)</f>
        <v>0</v>
      </c>
      <c r="R25" s="16" t="n">
        <v>15</v>
      </c>
      <c r="S25" s="2"/>
      <c r="T25" s="2"/>
      <c r="U25" s="2"/>
      <c r="V25" s="2"/>
    </row>
    <row r="26" customFormat="false" ht="17.25" hidden="true" customHeight="false" outlineLevel="0" collapsed="false">
      <c r="A26" s="16" t="n">
        <f aca="false">R26</f>
        <v>16</v>
      </c>
      <c r="B26" s="17"/>
      <c r="C26" s="18"/>
      <c r="D26" s="27"/>
      <c r="E26" s="18"/>
      <c r="F26" s="27"/>
      <c r="G26" s="18"/>
      <c r="H26" s="27"/>
      <c r="I26" s="18"/>
      <c r="J26" s="27"/>
      <c r="K26" s="18"/>
      <c r="L26" s="27"/>
      <c r="M26" s="18"/>
      <c r="N26" s="27"/>
      <c r="O26" s="18"/>
      <c r="P26" s="25"/>
      <c r="Q26" s="26" t="n">
        <f aca="false">SUM(D26,F26+H26+J26+L26+P26+N26)</f>
        <v>0</v>
      </c>
      <c r="R26" s="16" t="n">
        <v>16</v>
      </c>
      <c r="S26" s="2"/>
      <c r="T26" s="2"/>
      <c r="U26" s="2"/>
      <c r="V26" s="2"/>
    </row>
    <row r="27" customFormat="false" ht="17.25" hidden="true" customHeight="false" outlineLevel="0" collapsed="false">
      <c r="A27" s="28"/>
      <c r="B27" s="2"/>
      <c r="C27" s="28" t="n">
        <f aca="false">SUM(C11:C26)</f>
        <v>1531</v>
      </c>
      <c r="D27" s="29" t="n">
        <f aca="false">SUM(D11:D26)</f>
        <v>23</v>
      </c>
      <c r="E27" s="28" t="n">
        <f aca="false">SUM(E11:E26)</f>
        <v>1565</v>
      </c>
      <c r="F27" s="29" t="n">
        <f aca="false">SUM(F11:F26)</f>
        <v>23</v>
      </c>
      <c r="G27" s="28"/>
      <c r="H27" s="29" t="n">
        <f aca="false">SUM(H11:H26)</f>
        <v>23</v>
      </c>
      <c r="I27" s="28"/>
      <c r="J27" s="29" t="n">
        <f aca="false">SUM(J11:J26)</f>
        <v>20</v>
      </c>
      <c r="K27" s="28"/>
      <c r="L27" s="29" t="n">
        <f aca="false">SUM(L11:L26)</f>
        <v>29.9</v>
      </c>
      <c r="M27" s="30"/>
      <c r="N27" s="29" t="n">
        <f aca="false">SUM(N11:N26)</f>
        <v>0</v>
      </c>
      <c r="O27" s="28"/>
      <c r="P27" s="29" t="n">
        <f aca="false">SUM(P11:P26)</f>
        <v>0</v>
      </c>
      <c r="Q27" s="29" t="n">
        <f aca="false">SUM(Q11:Q26)</f>
        <v>118.9</v>
      </c>
      <c r="R27" s="2"/>
      <c r="S27" s="2"/>
      <c r="T27" s="2"/>
      <c r="U27" s="2"/>
      <c r="V27" s="2"/>
    </row>
    <row r="28" customFormat="false" ht="12.75" hidden="true" customHeight="false" outlineLevel="0" collapsed="false"/>
  </sheetData>
  <mergeCells count="21">
    <mergeCell ref="A1:Q1"/>
    <mergeCell ref="A2:Q2"/>
    <mergeCell ref="A4:Q4"/>
    <mergeCell ref="C7:D7"/>
    <mergeCell ref="E7:F7"/>
    <mergeCell ref="G7:H7"/>
    <mergeCell ref="I7:J7"/>
    <mergeCell ref="K7:L7"/>
    <mergeCell ref="M7:N7"/>
    <mergeCell ref="O7:P7"/>
    <mergeCell ref="A8:A9"/>
    <mergeCell ref="B8:B9"/>
    <mergeCell ref="C8:D9"/>
    <mergeCell ref="E8:F9"/>
    <mergeCell ref="G8:H9"/>
    <mergeCell ref="I8:J9"/>
    <mergeCell ref="K8:L9"/>
    <mergeCell ref="M8:N9"/>
    <mergeCell ref="O8:P9"/>
    <mergeCell ref="R8:R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4" min="2" style="0" width="7.7"/>
    <col collapsed="false" customWidth="true" hidden="false" outlineLevel="0" max="5" min="5" style="0" width="9.99"/>
    <col collapsed="false" customWidth="true" hidden="false" outlineLevel="0" max="6" min="6" style="31" width="7.7"/>
    <col collapsed="false" customWidth="true" hidden="false" outlineLevel="0" max="7" min="7" style="0" width="28.41"/>
  </cols>
  <sheetData>
    <row r="1" customFormat="false" ht="23.25" hidden="false" customHeight="false" outlineLevel="0" collapsed="false">
      <c r="A1" s="32" t="s">
        <v>15</v>
      </c>
      <c r="B1" s="32"/>
      <c r="C1" s="32"/>
      <c r="D1" s="32"/>
      <c r="E1" s="32"/>
      <c r="F1" s="32"/>
      <c r="G1" s="32"/>
    </row>
    <row r="2" customFormat="false" ht="20.25" hidden="false" customHeight="false" outlineLevel="0" collapsed="false">
      <c r="A2" s="33" t="s">
        <v>23</v>
      </c>
      <c r="B2" s="33"/>
      <c r="C2" s="33"/>
      <c r="D2" s="33"/>
      <c r="E2" s="33"/>
      <c r="F2" s="33"/>
      <c r="G2" s="33"/>
    </row>
    <row r="3" customFormat="false" ht="21" hidden="false" customHeight="false" outlineLevel="0" collapsed="false">
      <c r="A3" s="34" t="s">
        <v>24</v>
      </c>
      <c r="B3" s="34"/>
      <c r="C3" s="34"/>
      <c r="D3" s="34"/>
      <c r="E3" s="34"/>
      <c r="F3" s="34"/>
      <c r="G3" s="34"/>
    </row>
    <row r="4" customFormat="false" ht="24" hidden="false" customHeight="false" outlineLevel="0" collapsed="false">
      <c r="A4" s="35" t="s">
        <v>1</v>
      </c>
      <c r="B4" s="35"/>
      <c r="C4" s="35"/>
      <c r="D4" s="35"/>
      <c r="E4" s="35"/>
      <c r="F4" s="35"/>
      <c r="G4" s="35"/>
    </row>
    <row r="5" customFormat="false" ht="19.5" hidden="false" customHeight="false" outlineLevel="0" collapsed="false">
      <c r="A5" s="36" t="s">
        <v>25</v>
      </c>
      <c r="B5" s="36"/>
      <c r="C5" s="36"/>
      <c r="D5" s="36"/>
      <c r="E5" s="36"/>
      <c r="F5" s="36"/>
      <c r="G5" s="36"/>
    </row>
    <row r="6" customFormat="false" ht="19.5" hidden="false" customHeight="false" outlineLevel="0" collapsed="false">
      <c r="A6" s="37" t="s">
        <v>26</v>
      </c>
      <c r="B6" s="37"/>
      <c r="C6" s="37"/>
      <c r="D6" s="37"/>
      <c r="E6" s="37"/>
      <c r="F6" s="37"/>
      <c r="G6" s="37"/>
    </row>
    <row r="7" s="38" customFormat="true" ht="14.25" hidden="false" customHeight="true" outlineLevel="0" collapsed="false">
      <c r="E7" s="0"/>
      <c r="F7" s="0"/>
      <c r="G7" s="0"/>
    </row>
    <row r="8" customFormat="false" ht="23.25" hidden="false" customHeight="true" outlineLevel="0" collapsed="false">
      <c r="A8" s="39" t="s">
        <v>27</v>
      </c>
      <c r="B8" s="40" t="s">
        <v>28</v>
      </c>
      <c r="C8" s="40" t="s">
        <v>29</v>
      </c>
      <c r="D8" s="40" t="s">
        <v>30</v>
      </c>
      <c r="E8" s="41" t="s">
        <v>31</v>
      </c>
      <c r="F8" s="42" t="s">
        <v>32</v>
      </c>
      <c r="G8" s="43" t="s">
        <v>33</v>
      </c>
    </row>
    <row r="9" customFormat="false" ht="23.25" hidden="false" customHeight="false" outlineLevel="0" collapsed="false">
      <c r="A9" s="44" t="s">
        <v>34</v>
      </c>
      <c r="B9" s="45" t="n">
        <v>3</v>
      </c>
      <c r="C9" s="46" t="n">
        <v>37</v>
      </c>
      <c r="D9" s="46" t="n">
        <v>36</v>
      </c>
      <c r="E9" s="47" t="n">
        <f aca="false">SUM(C9:D9)</f>
        <v>73</v>
      </c>
      <c r="F9" s="48" t="n">
        <f aca="false">(E9-B9)</f>
        <v>70</v>
      </c>
      <c r="G9" s="49" t="n">
        <f aca="false">SUM(F9:F12)</f>
        <v>289</v>
      </c>
    </row>
    <row r="10" customFormat="false" ht="23.25" hidden="false" customHeight="false" outlineLevel="0" collapsed="false">
      <c r="A10" s="50" t="s">
        <v>35</v>
      </c>
      <c r="B10" s="51" t="n">
        <v>4</v>
      </c>
      <c r="C10" s="52" t="n">
        <v>36</v>
      </c>
      <c r="D10" s="52" t="n">
        <v>38</v>
      </c>
      <c r="E10" s="53" t="n">
        <f aca="false">SUM(C10:D10)</f>
        <v>74</v>
      </c>
      <c r="F10" s="54" t="n">
        <f aca="false">(E10-B10)</f>
        <v>70</v>
      </c>
      <c r="G10" s="49"/>
    </row>
    <row r="11" customFormat="false" ht="23.25" hidden="false" customHeight="false" outlineLevel="0" collapsed="false">
      <c r="A11" s="50" t="s">
        <v>36</v>
      </c>
      <c r="B11" s="51" t="n">
        <v>16</v>
      </c>
      <c r="C11" s="52" t="n">
        <v>42</v>
      </c>
      <c r="D11" s="52" t="n">
        <v>44</v>
      </c>
      <c r="E11" s="53" t="n">
        <f aca="false">SUM(C11:D11)</f>
        <v>86</v>
      </c>
      <c r="F11" s="54" t="n">
        <f aca="false">(E11-B11)</f>
        <v>70</v>
      </c>
      <c r="G11" s="49"/>
    </row>
    <row r="12" customFormat="false" ht="23.25" hidden="false" customHeight="false" outlineLevel="0" collapsed="false">
      <c r="A12" s="50" t="s">
        <v>37</v>
      </c>
      <c r="B12" s="51" t="n">
        <v>13</v>
      </c>
      <c r="C12" s="52" t="n">
        <v>44</v>
      </c>
      <c r="D12" s="52" t="n">
        <v>48</v>
      </c>
      <c r="E12" s="53" t="n">
        <f aca="false">SUM(C12:D12)</f>
        <v>92</v>
      </c>
      <c r="F12" s="54" t="n">
        <f aca="false">(E12-B12)</f>
        <v>79</v>
      </c>
      <c r="G12" s="49"/>
    </row>
    <row r="13" s="38" customFormat="true" ht="26.25" hidden="false" customHeight="false" outlineLevel="0" collapsed="false">
      <c r="A13" s="55" t="s">
        <v>38</v>
      </c>
      <c r="B13" s="56" t="n">
        <v>19</v>
      </c>
      <c r="C13" s="57" t="n">
        <v>49</v>
      </c>
      <c r="D13" s="57" t="n">
        <v>50</v>
      </c>
      <c r="E13" s="53" t="n">
        <f aca="false">SUM(C13:D13)</f>
        <v>99</v>
      </c>
      <c r="F13" s="58" t="n">
        <f aca="false">(E13-B13)</f>
        <v>80</v>
      </c>
      <c r="G13" s="49"/>
    </row>
    <row r="14" customFormat="false" ht="23.25" hidden="false" customHeight="true" outlineLevel="0" collapsed="false">
      <c r="A14" s="39" t="s">
        <v>39</v>
      </c>
      <c r="B14" s="40" t="s">
        <v>28</v>
      </c>
      <c r="C14" s="40" t="s">
        <v>29</v>
      </c>
      <c r="D14" s="40" t="s">
        <v>30</v>
      </c>
      <c r="E14" s="41" t="s">
        <v>31</v>
      </c>
      <c r="F14" s="42" t="s">
        <v>32</v>
      </c>
      <c r="G14" s="43" t="s">
        <v>33</v>
      </c>
    </row>
    <row r="15" customFormat="false" ht="23.25" hidden="false" customHeight="false" outlineLevel="0" collapsed="false">
      <c r="A15" s="44" t="s">
        <v>40</v>
      </c>
      <c r="B15" s="45" t="n">
        <v>12</v>
      </c>
      <c r="C15" s="46" t="n">
        <v>42</v>
      </c>
      <c r="D15" s="46" t="n">
        <v>46</v>
      </c>
      <c r="E15" s="47" t="n">
        <f aca="false">SUM(C15:D15)</f>
        <v>88</v>
      </c>
      <c r="F15" s="48" t="n">
        <f aca="false">(E15-B15)</f>
        <v>76</v>
      </c>
      <c r="G15" s="49" t="n">
        <f aca="false">SUM(F15:F18)</f>
        <v>309</v>
      </c>
    </row>
    <row r="16" customFormat="false" ht="23.25" hidden="false" customHeight="false" outlineLevel="0" collapsed="false">
      <c r="A16" s="50" t="s">
        <v>41</v>
      </c>
      <c r="B16" s="51" t="n">
        <v>23</v>
      </c>
      <c r="C16" s="52" t="n">
        <v>52</v>
      </c>
      <c r="D16" s="52" t="n">
        <v>47</v>
      </c>
      <c r="E16" s="53" t="n">
        <f aca="false">SUM(C16:D16)</f>
        <v>99</v>
      </c>
      <c r="F16" s="54" t="n">
        <f aca="false">(E16-B16)</f>
        <v>76</v>
      </c>
      <c r="G16" s="49"/>
    </row>
    <row r="17" customFormat="false" ht="23.25" hidden="false" customHeight="false" outlineLevel="0" collapsed="false">
      <c r="A17" s="50" t="s">
        <v>42</v>
      </c>
      <c r="B17" s="51" t="n">
        <v>25</v>
      </c>
      <c r="C17" s="52" t="n">
        <v>58</v>
      </c>
      <c r="D17" s="52" t="n">
        <v>45</v>
      </c>
      <c r="E17" s="53" t="n">
        <f aca="false">SUM(C17:D17)</f>
        <v>103</v>
      </c>
      <c r="F17" s="54" t="n">
        <f aca="false">(E17-B17)</f>
        <v>78</v>
      </c>
      <c r="G17" s="49"/>
    </row>
    <row r="18" customFormat="false" ht="23.25" hidden="false" customHeight="false" outlineLevel="0" collapsed="false">
      <c r="A18" s="50" t="s">
        <v>43</v>
      </c>
      <c r="B18" s="51" t="n">
        <v>16</v>
      </c>
      <c r="C18" s="52" t="n">
        <v>43</v>
      </c>
      <c r="D18" s="52" t="n">
        <v>52</v>
      </c>
      <c r="E18" s="53" t="n">
        <f aca="false">SUM(C18:D18)</f>
        <v>95</v>
      </c>
      <c r="F18" s="54" t="n">
        <f aca="false">(E18-B18)</f>
        <v>79</v>
      </c>
      <c r="G18" s="49"/>
    </row>
    <row r="19" s="38" customFormat="true" ht="26.25" hidden="false" customHeight="false" outlineLevel="0" collapsed="false">
      <c r="A19" s="55" t="s">
        <v>44</v>
      </c>
      <c r="B19" s="56" t="n">
        <v>8</v>
      </c>
      <c r="C19" s="57" t="s">
        <v>32</v>
      </c>
      <c r="D19" s="57" t="s">
        <v>45</v>
      </c>
      <c r="E19" s="53" t="s">
        <v>46</v>
      </c>
      <c r="F19" s="58" t="s">
        <v>47</v>
      </c>
      <c r="G19" s="49"/>
    </row>
    <row r="20" customFormat="false" ht="23.25" hidden="false" customHeight="true" outlineLevel="0" collapsed="false">
      <c r="A20" s="39" t="s">
        <v>48</v>
      </c>
      <c r="B20" s="40" t="s">
        <v>28</v>
      </c>
      <c r="C20" s="40" t="s">
        <v>29</v>
      </c>
      <c r="D20" s="40" t="s">
        <v>30</v>
      </c>
      <c r="E20" s="41" t="s">
        <v>31</v>
      </c>
      <c r="F20" s="42" t="s">
        <v>32</v>
      </c>
      <c r="G20" s="43" t="s">
        <v>33</v>
      </c>
    </row>
    <row r="21" customFormat="false" ht="23.25" hidden="false" customHeight="false" outlineLevel="0" collapsed="false">
      <c r="A21" s="44" t="s">
        <v>49</v>
      </c>
      <c r="B21" s="45" t="n">
        <v>14</v>
      </c>
      <c r="C21" s="46" t="n">
        <v>42</v>
      </c>
      <c r="D21" s="46" t="n">
        <v>46</v>
      </c>
      <c r="E21" s="47" t="n">
        <f aca="false">SUM(C21:D21)</f>
        <v>88</v>
      </c>
      <c r="F21" s="48" t="n">
        <f aca="false">(E21-B21)</f>
        <v>74</v>
      </c>
      <c r="G21" s="49" t="n">
        <f aca="false">SUM(F21:F24)</f>
        <v>310</v>
      </c>
    </row>
    <row r="22" customFormat="false" ht="23.25" hidden="false" customHeight="false" outlineLevel="0" collapsed="false">
      <c r="A22" s="50" t="s">
        <v>50</v>
      </c>
      <c r="B22" s="51" t="n">
        <v>4</v>
      </c>
      <c r="C22" s="52" t="n">
        <v>42</v>
      </c>
      <c r="D22" s="52" t="n">
        <v>38</v>
      </c>
      <c r="E22" s="53" t="n">
        <f aca="false">SUM(C22:D22)</f>
        <v>80</v>
      </c>
      <c r="F22" s="54" t="n">
        <f aca="false">(E22-B22)</f>
        <v>76</v>
      </c>
      <c r="G22" s="49"/>
    </row>
    <row r="23" customFormat="false" ht="23.25" hidden="false" customHeight="false" outlineLevel="0" collapsed="false">
      <c r="A23" s="50" t="s">
        <v>51</v>
      </c>
      <c r="B23" s="51" t="n">
        <v>12</v>
      </c>
      <c r="C23" s="52" t="n">
        <v>43</v>
      </c>
      <c r="D23" s="52" t="n">
        <v>48</v>
      </c>
      <c r="E23" s="53" t="n">
        <f aca="false">SUM(C23:D23)</f>
        <v>91</v>
      </c>
      <c r="F23" s="54" t="n">
        <f aca="false">(E23-B23)</f>
        <v>79</v>
      </c>
      <c r="G23" s="49"/>
    </row>
    <row r="24" customFormat="false" ht="23.25" hidden="false" customHeight="false" outlineLevel="0" collapsed="false">
      <c r="A24" s="50" t="s">
        <v>52</v>
      </c>
      <c r="B24" s="51" t="n">
        <v>10</v>
      </c>
      <c r="C24" s="52" t="n">
        <v>47</v>
      </c>
      <c r="D24" s="52" t="n">
        <v>44</v>
      </c>
      <c r="E24" s="53" t="n">
        <f aca="false">SUM(C24:D24)</f>
        <v>91</v>
      </c>
      <c r="F24" s="54" t="n">
        <f aca="false">(E24-B24)</f>
        <v>81</v>
      </c>
      <c r="G24" s="49"/>
    </row>
    <row r="25" s="38" customFormat="true" ht="26.25" hidden="false" customHeight="false" outlineLevel="0" collapsed="false">
      <c r="A25" s="55" t="s">
        <v>53</v>
      </c>
      <c r="B25" s="56" t="n">
        <v>2</v>
      </c>
      <c r="C25" s="57" t="n">
        <v>42</v>
      </c>
      <c r="D25" s="57" t="n">
        <v>43</v>
      </c>
      <c r="E25" s="59" t="n">
        <f aca="false">SUM(C25:D25)</f>
        <v>85</v>
      </c>
      <c r="F25" s="58" t="n">
        <f aca="false">(E25-B25)</f>
        <v>83</v>
      </c>
      <c r="G25" s="49"/>
    </row>
    <row r="26" customFormat="false" ht="23.25" hidden="false" customHeight="false" outlineLevel="0" collapsed="false">
      <c r="A26" s="32" t="s">
        <v>15</v>
      </c>
      <c r="B26" s="32"/>
      <c r="C26" s="32"/>
      <c r="D26" s="32"/>
      <c r="E26" s="32"/>
      <c r="F26" s="32"/>
      <c r="G26" s="32"/>
    </row>
    <row r="27" customFormat="false" ht="20.25" hidden="false" customHeight="false" outlineLevel="0" collapsed="false">
      <c r="A27" s="33" t="s">
        <v>23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 t="s">
        <v>24</v>
      </c>
      <c r="B28" s="34"/>
      <c r="C28" s="34"/>
      <c r="D28" s="34"/>
      <c r="E28" s="34"/>
      <c r="F28" s="34"/>
      <c r="G28" s="34"/>
    </row>
    <row r="29" customFormat="false" ht="24" hidden="false" customHeight="false" outlineLevel="0" collapsed="false">
      <c r="A29" s="35" t="s">
        <v>1</v>
      </c>
      <c r="B29" s="35"/>
      <c r="C29" s="35"/>
      <c r="D29" s="35"/>
      <c r="E29" s="35"/>
      <c r="F29" s="35"/>
      <c r="G29" s="35"/>
    </row>
    <row r="30" customFormat="false" ht="19.5" hidden="false" customHeight="false" outlineLevel="0" collapsed="false">
      <c r="A30" s="36" t="s">
        <v>25</v>
      </c>
      <c r="B30" s="36"/>
      <c r="C30" s="36"/>
      <c r="D30" s="36"/>
      <c r="E30" s="36"/>
      <c r="F30" s="36"/>
      <c r="G30" s="36"/>
    </row>
    <row r="31" customFormat="false" ht="19.5" hidden="false" customHeight="false" outlineLevel="0" collapsed="false">
      <c r="A31" s="37" t="str">
        <f aca="false">A6</f>
        <v>SABADO 05 DE MAYO DE 2012</v>
      </c>
      <c r="B31" s="37"/>
      <c r="C31" s="37"/>
      <c r="D31" s="37"/>
      <c r="E31" s="37"/>
      <c r="F31" s="37"/>
      <c r="G31" s="37"/>
    </row>
    <row r="32" customFormat="false" ht="8.25" hidden="false" customHeight="true" outlineLevel="0" collapsed="false"/>
    <row r="33" customFormat="false" ht="23.25" hidden="false" customHeight="true" outlineLevel="0" collapsed="false">
      <c r="A33" s="39" t="s">
        <v>54</v>
      </c>
      <c r="B33" s="40" t="s">
        <v>28</v>
      </c>
      <c r="C33" s="40" t="s">
        <v>29</v>
      </c>
      <c r="D33" s="40" t="s">
        <v>30</v>
      </c>
      <c r="E33" s="41" t="s">
        <v>31</v>
      </c>
      <c r="F33" s="42" t="s">
        <v>32</v>
      </c>
      <c r="G33" s="43" t="s">
        <v>33</v>
      </c>
    </row>
    <row r="34" customFormat="false" ht="23.25" hidden="false" customHeight="true" outlineLevel="0" collapsed="false">
      <c r="A34" s="44" t="s">
        <v>55</v>
      </c>
      <c r="B34" s="45" t="n">
        <v>31</v>
      </c>
      <c r="C34" s="46" t="n">
        <v>52</v>
      </c>
      <c r="D34" s="46" t="n">
        <v>51</v>
      </c>
      <c r="E34" s="47" t="n">
        <f aca="false">SUM(C34:D34)</f>
        <v>103</v>
      </c>
      <c r="F34" s="48" t="n">
        <f aca="false">(E34-B34)</f>
        <v>72</v>
      </c>
      <c r="G34" s="49" t="n">
        <f aca="false">SUM(F34:F37)</f>
        <v>311</v>
      </c>
    </row>
    <row r="35" customFormat="false" ht="23.25" hidden="false" customHeight="false" outlineLevel="0" collapsed="false">
      <c r="A35" s="50" t="s">
        <v>56</v>
      </c>
      <c r="B35" s="51" t="n">
        <v>7</v>
      </c>
      <c r="C35" s="52" t="n">
        <v>44</v>
      </c>
      <c r="D35" s="52" t="n">
        <v>40</v>
      </c>
      <c r="E35" s="53" t="n">
        <f aca="false">SUM(C35:D35)</f>
        <v>84</v>
      </c>
      <c r="F35" s="54" t="n">
        <f aca="false">(E35-B35)</f>
        <v>77</v>
      </c>
      <c r="G35" s="49"/>
    </row>
    <row r="36" customFormat="false" ht="23.25" hidden="false" customHeight="false" outlineLevel="0" collapsed="false">
      <c r="A36" s="50" t="s">
        <v>57</v>
      </c>
      <c r="B36" s="51" t="n">
        <v>21</v>
      </c>
      <c r="C36" s="52" t="n">
        <v>51</v>
      </c>
      <c r="D36" s="52" t="n">
        <v>49</v>
      </c>
      <c r="E36" s="53" t="n">
        <f aca="false">SUM(C36:D36)</f>
        <v>100</v>
      </c>
      <c r="F36" s="54" t="n">
        <f aca="false">(E36-B36)</f>
        <v>79</v>
      </c>
      <c r="G36" s="49"/>
    </row>
    <row r="37" customFormat="false" ht="23.25" hidden="false" customHeight="false" outlineLevel="0" collapsed="false">
      <c r="A37" s="50" t="s">
        <v>58</v>
      </c>
      <c r="B37" s="51" t="n">
        <v>20</v>
      </c>
      <c r="C37" s="52" t="n">
        <v>47</v>
      </c>
      <c r="D37" s="52" t="n">
        <v>56</v>
      </c>
      <c r="E37" s="53" t="n">
        <f aca="false">SUM(C37:D37)</f>
        <v>103</v>
      </c>
      <c r="F37" s="54" t="n">
        <f aca="false">(E37-B37)</f>
        <v>83</v>
      </c>
      <c r="G37" s="49"/>
    </row>
    <row r="38" s="38" customFormat="true" ht="26.25" hidden="false" customHeight="false" outlineLevel="0" collapsed="false">
      <c r="A38" s="55" t="s">
        <v>59</v>
      </c>
      <c r="B38" s="56" t="n">
        <v>12</v>
      </c>
      <c r="C38" s="57" t="n">
        <v>52</v>
      </c>
      <c r="D38" s="57" t="n">
        <v>44</v>
      </c>
      <c r="E38" s="53" t="n">
        <f aca="false">SUM(C38:D38)</f>
        <v>96</v>
      </c>
      <c r="F38" s="58" t="n">
        <f aca="false">(E38-B38)</f>
        <v>84</v>
      </c>
      <c r="G38" s="49"/>
    </row>
    <row r="39" customFormat="false" ht="23.25" hidden="false" customHeight="true" outlineLevel="0" collapsed="false">
      <c r="A39" s="39" t="s">
        <v>60</v>
      </c>
      <c r="B39" s="40" t="s">
        <v>28</v>
      </c>
      <c r="C39" s="40" t="s">
        <v>29</v>
      </c>
      <c r="D39" s="40" t="s">
        <v>30</v>
      </c>
      <c r="E39" s="41" t="s">
        <v>31</v>
      </c>
      <c r="F39" s="42" t="s">
        <v>32</v>
      </c>
      <c r="G39" s="43" t="s">
        <v>33</v>
      </c>
    </row>
    <row r="40" customFormat="false" ht="23.25" hidden="false" customHeight="true" outlineLevel="0" collapsed="false">
      <c r="A40" s="44" t="s">
        <v>61</v>
      </c>
      <c r="B40" s="45" t="n">
        <v>10</v>
      </c>
      <c r="C40" s="46" t="n">
        <v>45</v>
      </c>
      <c r="D40" s="46" t="n">
        <v>39</v>
      </c>
      <c r="E40" s="47" t="n">
        <f aca="false">SUM(C40:D40)</f>
        <v>84</v>
      </c>
      <c r="F40" s="48" t="n">
        <f aca="false">(E40-B40)</f>
        <v>74</v>
      </c>
      <c r="G40" s="49" t="n">
        <f aca="false">SUM(F40:F43)</f>
        <v>312</v>
      </c>
    </row>
    <row r="41" customFormat="false" ht="23.25" hidden="false" customHeight="false" outlineLevel="0" collapsed="false">
      <c r="A41" s="50" t="s">
        <v>62</v>
      </c>
      <c r="B41" s="51" t="n">
        <v>8</v>
      </c>
      <c r="C41" s="52" t="n">
        <v>43</v>
      </c>
      <c r="D41" s="52" t="n">
        <v>40</v>
      </c>
      <c r="E41" s="53" t="n">
        <f aca="false">SUM(C41:D41)</f>
        <v>83</v>
      </c>
      <c r="F41" s="54" t="n">
        <f aca="false">(E41-B41)</f>
        <v>75</v>
      </c>
      <c r="G41" s="49"/>
    </row>
    <row r="42" customFormat="false" ht="23.25" hidden="false" customHeight="false" outlineLevel="0" collapsed="false">
      <c r="A42" s="50" t="s">
        <v>63</v>
      </c>
      <c r="B42" s="51" t="n">
        <v>27</v>
      </c>
      <c r="C42" s="52" t="n">
        <v>57</v>
      </c>
      <c r="D42" s="52" t="n">
        <v>51</v>
      </c>
      <c r="E42" s="53" t="n">
        <f aca="false">SUM(C42:D42)</f>
        <v>108</v>
      </c>
      <c r="F42" s="54" t="n">
        <f aca="false">(E42-B42)</f>
        <v>81</v>
      </c>
      <c r="G42" s="49"/>
    </row>
    <row r="43" customFormat="false" ht="23.25" hidden="false" customHeight="false" outlineLevel="0" collapsed="false">
      <c r="A43" s="50" t="s">
        <v>64</v>
      </c>
      <c r="B43" s="51" t="n">
        <v>10</v>
      </c>
      <c r="C43" s="52" t="n">
        <v>46</v>
      </c>
      <c r="D43" s="52" t="n">
        <v>46</v>
      </c>
      <c r="E43" s="53" t="n">
        <f aca="false">SUM(C43:D43)</f>
        <v>92</v>
      </c>
      <c r="F43" s="54" t="n">
        <f aca="false">(E43-B43)</f>
        <v>82</v>
      </c>
      <c r="G43" s="49"/>
    </row>
    <row r="44" s="38" customFormat="true" ht="26.25" hidden="false" customHeight="false" outlineLevel="0" collapsed="false">
      <c r="A44" s="55" t="s">
        <v>65</v>
      </c>
      <c r="B44" s="56" t="n">
        <v>21</v>
      </c>
      <c r="C44" s="57" t="n">
        <v>54</v>
      </c>
      <c r="D44" s="57" t="n">
        <v>54</v>
      </c>
      <c r="E44" s="53" t="n">
        <f aca="false">SUM(C44:D44)</f>
        <v>108</v>
      </c>
      <c r="F44" s="58" t="n">
        <f aca="false">(E44-B44)</f>
        <v>87</v>
      </c>
      <c r="G44" s="49"/>
    </row>
    <row r="45" customFormat="false" ht="23.25" hidden="false" customHeight="true" outlineLevel="0" collapsed="false">
      <c r="A45" s="39" t="s">
        <v>66</v>
      </c>
      <c r="B45" s="40" t="s">
        <v>28</v>
      </c>
      <c r="C45" s="40" t="s">
        <v>29</v>
      </c>
      <c r="D45" s="40" t="s">
        <v>30</v>
      </c>
      <c r="E45" s="41" t="s">
        <v>31</v>
      </c>
      <c r="F45" s="42" t="s">
        <v>32</v>
      </c>
      <c r="G45" s="43" t="s">
        <v>33</v>
      </c>
    </row>
    <row r="46" customFormat="false" ht="23.25" hidden="false" customHeight="true" outlineLevel="0" collapsed="false">
      <c r="A46" s="44" t="s">
        <v>67</v>
      </c>
      <c r="B46" s="45" t="n">
        <v>15</v>
      </c>
      <c r="C46" s="46" t="n">
        <v>47</v>
      </c>
      <c r="D46" s="46" t="n">
        <v>44</v>
      </c>
      <c r="E46" s="47" t="n">
        <f aca="false">SUM(C46:D46)</f>
        <v>91</v>
      </c>
      <c r="F46" s="48" t="n">
        <f aca="false">(E46-B46)</f>
        <v>76</v>
      </c>
      <c r="G46" s="49" t="n">
        <f aca="false">SUM(F46:F49)</f>
        <v>314</v>
      </c>
    </row>
    <row r="47" customFormat="false" ht="23.25" hidden="false" customHeight="false" outlineLevel="0" collapsed="false">
      <c r="A47" s="50" t="s">
        <v>68</v>
      </c>
      <c r="B47" s="51" t="n">
        <v>15</v>
      </c>
      <c r="C47" s="52" t="n">
        <v>48</v>
      </c>
      <c r="D47" s="52" t="n">
        <v>44</v>
      </c>
      <c r="E47" s="53" t="n">
        <f aca="false">SUM(C47:D47)</f>
        <v>92</v>
      </c>
      <c r="F47" s="54" t="n">
        <f aca="false">(E47-B47)</f>
        <v>77</v>
      </c>
      <c r="G47" s="49"/>
    </row>
    <row r="48" customFormat="false" ht="23.25" hidden="false" customHeight="false" outlineLevel="0" collapsed="false">
      <c r="A48" s="50" t="s">
        <v>69</v>
      </c>
      <c r="B48" s="51" t="n">
        <v>1</v>
      </c>
      <c r="C48" s="52" t="n">
        <v>44</v>
      </c>
      <c r="D48" s="52" t="n">
        <v>35</v>
      </c>
      <c r="E48" s="53" t="n">
        <f aca="false">SUM(C48:D48)</f>
        <v>79</v>
      </c>
      <c r="F48" s="54" t="n">
        <f aca="false">(E48-B48)</f>
        <v>78</v>
      </c>
      <c r="G48" s="49"/>
    </row>
    <row r="49" customFormat="false" ht="23.25" hidden="false" customHeight="false" outlineLevel="0" collapsed="false">
      <c r="A49" s="50" t="s">
        <v>70</v>
      </c>
      <c r="B49" s="51" t="n">
        <v>1</v>
      </c>
      <c r="C49" s="52" t="n">
        <v>43</v>
      </c>
      <c r="D49" s="52" t="n">
        <v>41</v>
      </c>
      <c r="E49" s="53" t="n">
        <f aca="false">SUM(C49:D49)</f>
        <v>84</v>
      </c>
      <c r="F49" s="54" t="n">
        <f aca="false">(E49-B49)</f>
        <v>83</v>
      </c>
      <c r="G49" s="49"/>
    </row>
    <row r="50" s="38" customFormat="true" ht="26.25" hidden="false" customHeight="false" outlineLevel="0" collapsed="false">
      <c r="A50" s="55" t="s">
        <v>71</v>
      </c>
      <c r="B50" s="56" t="n">
        <v>15</v>
      </c>
      <c r="C50" s="57" t="s">
        <v>32</v>
      </c>
      <c r="D50" s="57" t="s">
        <v>45</v>
      </c>
      <c r="E50" s="59" t="s">
        <v>46</v>
      </c>
      <c r="F50" s="58" t="s">
        <v>47</v>
      </c>
      <c r="G50" s="49"/>
    </row>
    <row r="51" customFormat="false" ht="23.25" hidden="false" customHeight="false" outlineLevel="0" collapsed="false">
      <c r="A51" s="32" t="s">
        <v>15</v>
      </c>
      <c r="B51" s="32"/>
      <c r="C51" s="32"/>
      <c r="D51" s="32"/>
      <c r="E51" s="32"/>
      <c r="F51" s="32"/>
      <c r="G51" s="32"/>
    </row>
    <row r="52" customFormat="false" ht="20.25" hidden="false" customHeight="false" outlineLevel="0" collapsed="false">
      <c r="A52" s="33" t="s">
        <v>23</v>
      </c>
      <c r="B52" s="33"/>
      <c r="C52" s="33"/>
      <c r="D52" s="33"/>
      <c r="E52" s="33"/>
      <c r="F52" s="33"/>
      <c r="G52" s="33"/>
    </row>
    <row r="53" customFormat="false" ht="21" hidden="false" customHeight="false" outlineLevel="0" collapsed="false">
      <c r="A53" s="34" t="s">
        <v>24</v>
      </c>
      <c r="B53" s="34"/>
      <c r="C53" s="34"/>
      <c r="D53" s="34"/>
      <c r="E53" s="34"/>
      <c r="F53" s="34"/>
      <c r="G53" s="34"/>
    </row>
    <row r="54" customFormat="false" ht="24" hidden="false" customHeight="false" outlineLevel="0" collapsed="false">
      <c r="A54" s="35" t="s">
        <v>1</v>
      </c>
      <c r="B54" s="35"/>
      <c r="C54" s="35"/>
      <c r="D54" s="35"/>
      <c r="E54" s="35"/>
      <c r="F54" s="35"/>
      <c r="G54" s="35"/>
    </row>
    <row r="55" customFormat="false" ht="19.5" hidden="false" customHeight="false" outlineLevel="0" collapsed="false">
      <c r="A55" s="36" t="s">
        <v>25</v>
      </c>
      <c r="B55" s="36"/>
      <c r="C55" s="36"/>
      <c r="D55" s="36"/>
      <c r="E55" s="36"/>
      <c r="F55" s="36"/>
      <c r="G55" s="36"/>
    </row>
    <row r="56" customFormat="false" ht="19.5" hidden="false" customHeight="false" outlineLevel="0" collapsed="false">
      <c r="A56" s="37" t="str">
        <f aca="false">A31</f>
        <v>SABADO 05 DE MAYO DE 2012</v>
      </c>
      <c r="B56" s="37"/>
      <c r="C56" s="37"/>
      <c r="D56" s="37"/>
      <c r="E56" s="37"/>
      <c r="F56" s="37"/>
      <c r="G56" s="37"/>
    </row>
    <row r="57" customFormat="false" ht="8.25" hidden="false" customHeight="true" outlineLevel="0" collapsed="false"/>
    <row r="58" customFormat="false" ht="23.25" hidden="false" customHeight="true" outlineLevel="0" collapsed="false">
      <c r="A58" s="39" t="s">
        <v>72</v>
      </c>
      <c r="B58" s="40" t="s">
        <v>28</v>
      </c>
      <c r="C58" s="40" t="s">
        <v>29</v>
      </c>
      <c r="D58" s="40" t="s">
        <v>30</v>
      </c>
      <c r="E58" s="41" t="s">
        <v>31</v>
      </c>
      <c r="F58" s="42" t="s">
        <v>32</v>
      </c>
      <c r="G58" s="43" t="s">
        <v>33</v>
      </c>
    </row>
    <row r="59" customFormat="false" ht="23.25" hidden="false" customHeight="false" outlineLevel="0" collapsed="false">
      <c r="A59" s="44" t="s">
        <v>73</v>
      </c>
      <c r="B59" s="45" t="n">
        <v>10</v>
      </c>
      <c r="C59" s="46" t="n">
        <v>46</v>
      </c>
      <c r="D59" s="46" t="n">
        <v>39</v>
      </c>
      <c r="E59" s="47" t="n">
        <f aca="false">SUM(C59:D59)</f>
        <v>85</v>
      </c>
      <c r="F59" s="48" t="n">
        <f aca="false">(E59-B59)</f>
        <v>75</v>
      </c>
      <c r="G59" s="49" t="n">
        <f aca="false">SUM(F59:F62)</f>
        <v>322</v>
      </c>
    </row>
    <row r="60" customFormat="false" ht="23.25" hidden="false" customHeight="false" outlineLevel="0" collapsed="false">
      <c r="A60" s="50" t="s">
        <v>74</v>
      </c>
      <c r="B60" s="51" t="n">
        <v>2</v>
      </c>
      <c r="C60" s="52" t="n">
        <v>40</v>
      </c>
      <c r="D60" s="52" t="n">
        <v>38</v>
      </c>
      <c r="E60" s="53" t="n">
        <f aca="false">SUM(C60:D60)</f>
        <v>78</v>
      </c>
      <c r="F60" s="54" t="n">
        <f aca="false">(E60-B60)</f>
        <v>76</v>
      </c>
      <c r="G60" s="49"/>
    </row>
    <row r="61" customFormat="false" ht="23.25" hidden="false" customHeight="false" outlineLevel="0" collapsed="false">
      <c r="A61" s="50" t="s">
        <v>75</v>
      </c>
      <c r="B61" s="51" t="n">
        <v>9</v>
      </c>
      <c r="C61" s="52" t="n">
        <v>46</v>
      </c>
      <c r="D61" s="52" t="n">
        <v>46</v>
      </c>
      <c r="E61" s="53" t="n">
        <f aca="false">SUM(C61:D61)</f>
        <v>92</v>
      </c>
      <c r="F61" s="54" t="n">
        <f aca="false">(E61-B61)</f>
        <v>83</v>
      </c>
      <c r="G61" s="49"/>
    </row>
    <row r="62" customFormat="false" ht="23.25" hidden="false" customHeight="false" outlineLevel="0" collapsed="false">
      <c r="A62" s="50" t="s">
        <v>76</v>
      </c>
      <c r="B62" s="51" t="n">
        <v>14</v>
      </c>
      <c r="C62" s="52" t="n">
        <v>54</v>
      </c>
      <c r="D62" s="52" t="n">
        <v>48</v>
      </c>
      <c r="E62" s="53" t="n">
        <f aca="false">SUM(C62:D62)</f>
        <v>102</v>
      </c>
      <c r="F62" s="54" t="n">
        <f aca="false">(E62-B62)</f>
        <v>88</v>
      </c>
      <c r="G62" s="49"/>
    </row>
    <row r="63" s="38" customFormat="true" ht="26.25" hidden="false" customHeight="false" outlineLevel="0" collapsed="false">
      <c r="A63" s="55" t="s">
        <v>77</v>
      </c>
      <c r="B63" s="56" t="n">
        <v>16</v>
      </c>
      <c r="C63" s="57" t="s">
        <v>32</v>
      </c>
      <c r="D63" s="57" t="s">
        <v>45</v>
      </c>
      <c r="E63" s="53" t="s">
        <v>46</v>
      </c>
      <c r="F63" s="58" t="s">
        <v>47</v>
      </c>
      <c r="G63" s="49"/>
    </row>
    <row r="64" customFormat="false" ht="23.25" hidden="false" customHeight="true" outlineLevel="0" collapsed="false">
      <c r="A64" s="39" t="s">
        <v>78</v>
      </c>
      <c r="B64" s="40" t="s">
        <v>28</v>
      </c>
      <c r="C64" s="40" t="s">
        <v>29</v>
      </c>
      <c r="D64" s="40" t="s">
        <v>30</v>
      </c>
      <c r="E64" s="41" t="s">
        <v>31</v>
      </c>
      <c r="F64" s="42" t="s">
        <v>32</v>
      </c>
      <c r="G64" s="43" t="s">
        <v>33</v>
      </c>
    </row>
    <row r="65" customFormat="false" ht="23.25" hidden="false" customHeight="false" outlineLevel="0" collapsed="false">
      <c r="A65" s="44" t="s">
        <v>79</v>
      </c>
      <c r="B65" s="45" t="n">
        <v>1</v>
      </c>
      <c r="C65" s="46" t="n">
        <v>37</v>
      </c>
      <c r="D65" s="46" t="n">
        <v>40</v>
      </c>
      <c r="E65" s="47" t="n">
        <f aca="false">SUM(C65:D65)</f>
        <v>77</v>
      </c>
      <c r="F65" s="48" t="n">
        <f aca="false">(E65-B65)</f>
        <v>76</v>
      </c>
      <c r="G65" s="49" t="n">
        <f aca="false">SUM(F65:F68)</f>
        <v>323</v>
      </c>
    </row>
    <row r="66" customFormat="false" ht="23.25" hidden="false" customHeight="false" outlineLevel="0" collapsed="false">
      <c r="A66" s="50" t="s">
        <v>80</v>
      </c>
      <c r="B66" s="51" t="n">
        <v>15</v>
      </c>
      <c r="C66" s="52" t="n">
        <v>45</v>
      </c>
      <c r="D66" s="52" t="n">
        <v>49</v>
      </c>
      <c r="E66" s="53" t="n">
        <f aca="false">SUM(C66:D66)</f>
        <v>94</v>
      </c>
      <c r="F66" s="54" t="n">
        <f aca="false">(E66-B66)</f>
        <v>79</v>
      </c>
      <c r="G66" s="49"/>
    </row>
    <row r="67" customFormat="false" ht="23.25" hidden="false" customHeight="false" outlineLevel="0" collapsed="false">
      <c r="A67" s="50" t="s">
        <v>81</v>
      </c>
      <c r="B67" s="51" t="n">
        <v>-1</v>
      </c>
      <c r="C67" s="52" t="n">
        <v>41</v>
      </c>
      <c r="D67" s="52" t="n">
        <v>42</v>
      </c>
      <c r="E67" s="53" t="n">
        <f aca="false">SUM(C67:D67)</f>
        <v>83</v>
      </c>
      <c r="F67" s="54" t="n">
        <f aca="false">(E67-B67)</f>
        <v>84</v>
      </c>
      <c r="G67" s="49"/>
    </row>
    <row r="68" customFormat="false" ht="23.25" hidden="false" customHeight="false" outlineLevel="0" collapsed="false">
      <c r="A68" s="50" t="s">
        <v>82</v>
      </c>
      <c r="B68" s="51" t="n">
        <v>12</v>
      </c>
      <c r="C68" s="52" t="n">
        <v>51</v>
      </c>
      <c r="D68" s="52" t="n">
        <v>45</v>
      </c>
      <c r="E68" s="53" t="n">
        <f aca="false">SUM(C68:D68)</f>
        <v>96</v>
      </c>
      <c r="F68" s="54" t="n">
        <f aca="false">(E68-B68)</f>
        <v>84</v>
      </c>
      <c r="G68" s="49"/>
    </row>
    <row r="69" s="38" customFormat="true" ht="26.25" hidden="false" customHeight="false" outlineLevel="0" collapsed="false">
      <c r="A69" s="55" t="s">
        <v>83</v>
      </c>
      <c r="B69" s="56" t="n">
        <v>25</v>
      </c>
      <c r="C69" s="57" t="n">
        <v>57</v>
      </c>
      <c r="D69" s="57" t="n">
        <v>54</v>
      </c>
      <c r="E69" s="59" t="n">
        <f aca="false">SUM(C69:D69)</f>
        <v>111</v>
      </c>
      <c r="F69" s="58" t="n">
        <f aca="false">(E69-B69)</f>
        <v>86</v>
      </c>
      <c r="G69" s="49"/>
    </row>
  </sheetData>
  <mergeCells count="26">
    <mergeCell ref="A1:G1"/>
    <mergeCell ref="A2:G2"/>
    <mergeCell ref="A3:G3"/>
    <mergeCell ref="A4:G4"/>
    <mergeCell ref="A5:G5"/>
    <mergeCell ref="A6:G6"/>
    <mergeCell ref="G9:G13"/>
    <mergeCell ref="G15:G19"/>
    <mergeCell ref="G21:G25"/>
    <mergeCell ref="A26:G26"/>
    <mergeCell ref="A27:G27"/>
    <mergeCell ref="A28:G28"/>
    <mergeCell ref="A29:G29"/>
    <mergeCell ref="A30:G30"/>
    <mergeCell ref="A31:G31"/>
    <mergeCell ref="G34:G38"/>
    <mergeCell ref="G40:G44"/>
    <mergeCell ref="G46:G50"/>
    <mergeCell ref="A51:G51"/>
    <mergeCell ref="A52:G52"/>
    <mergeCell ref="A53:G53"/>
    <mergeCell ref="A54:G54"/>
    <mergeCell ref="A55:G55"/>
    <mergeCell ref="A56:G56"/>
    <mergeCell ref="G59:G63"/>
    <mergeCell ref="G65:G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4" min="2" style="0" width="7.7"/>
    <col collapsed="false" customWidth="true" hidden="false" outlineLevel="0" max="5" min="5" style="0" width="9.99"/>
    <col collapsed="false" customWidth="true" hidden="false" outlineLevel="0" max="6" min="6" style="31" width="7.7"/>
    <col collapsed="false" customWidth="true" hidden="false" outlineLevel="0" max="7" min="7" style="0" width="28.41"/>
  </cols>
  <sheetData>
    <row r="1" customFormat="false" ht="23.25" hidden="false" customHeight="false" outlineLevel="0" collapsed="false">
      <c r="A1" s="32" t="s">
        <v>84</v>
      </c>
      <c r="B1" s="32"/>
      <c r="C1" s="32"/>
      <c r="D1" s="32"/>
      <c r="E1" s="32"/>
      <c r="F1" s="32"/>
      <c r="G1" s="32"/>
    </row>
    <row r="2" customFormat="false" ht="20.25" hidden="false" customHeight="false" outlineLevel="0" collapsed="false">
      <c r="A2" s="33" t="s">
        <v>23</v>
      </c>
      <c r="B2" s="33"/>
      <c r="C2" s="33"/>
      <c r="D2" s="33"/>
      <c r="E2" s="33"/>
      <c r="F2" s="33"/>
      <c r="G2" s="33"/>
    </row>
    <row r="3" customFormat="false" ht="21" hidden="false" customHeight="false" outlineLevel="0" collapsed="false">
      <c r="A3" s="34" t="s">
        <v>24</v>
      </c>
      <c r="B3" s="34"/>
      <c r="C3" s="34"/>
      <c r="D3" s="34"/>
      <c r="E3" s="34"/>
      <c r="F3" s="34"/>
      <c r="G3" s="34"/>
    </row>
    <row r="4" customFormat="false" ht="24" hidden="false" customHeight="false" outlineLevel="0" collapsed="false">
      <c r="A4" s="35" t="s">
        <v>1</v>
      </c>
      <c r="B4" s="35"/>
      <c r="C4" s="35"/>
      <c r="D4" s="35"/>
      <c r="E4" s="35"/>
      <c r="F4" s="35"/>
      <c r="G4" s="35"/>
    </row>
    <row r="5" customFormat="false" ht="19.5" hidden="false" customHeight="false" outlineLevel="0" collapsed="false">
      <c r="A5" s="36" t="s">
        <v>25</v>
      </c>
      <c r="B5" s="36"/>
      <c r="C5" s="36"/>
      <c r="D5" s="36"/>
      <c r="E5" s="36"/>
      <c r="F5" s="36"/>
      <c r="G5" s="36"/>
    </row>
    <row r="6" customFormat="false" ht="19.5" hidden="false" customHeight="false" outlineLevel="0" collapsed="false">
      <c r="A6" s="37" t="s">
        <v>85</v>
      </c>
      <c r="B6" s="37"/>
      <c r="C6" s="37"/>
      <c r="D6" s="37"/>
      <c r="E6" s="37"/>
      <c r="F6" s="37"/>
      <c r="G6" s="37"/>
    </row>
    <row r="7" s="38" customFormat="true" ht="14.25" hidden="false" customHeight="true" outlineLevel="0" collapsed="false">
      <c r="E7" s="0"/>
      <c r="F7" s="0"/>
      <c r="G7" s="0"/>
    </row>
    <row r="8" customFormat="false" ht="23.25" hidden="false" customHeight="true" outlineLevel="0" collapsed="false">
      <c r="A8" s="39" t="s">
        <v>48</v>
      </c>
      <c r="B8" s="40" t="s">
        <v>28</v>
      </c>
      <c r="C8" s="40" t="s">
        <v>29</v>
      </c>
      <c r="D8" s="40" t="s">
        <v>30</v>
      </c>
      <c r="E8" s="41" t="s">
        <v>31</v>
      </c>
      <c r="F8" s="42" t="s">
        <v>32</v>
      </c>
      <c r="G8" s="43" t="s">
        <v>33</v>
      </c>
    </row>
    <row r="9" customFormat="false" ht="23.25" hidden="false" customHeight="false" outlineLevel="0" collapsed="false">
      <c r="A9" s="44" t="s">
        <v>86</v>
      </c>
      <c r="B9" s="45" t="n">
        <v>12</v>
      </c>
      <c r="C9" s="46" t="n">
        <v>40</v>
      </c>
      <c r="D9" s="46" t="n">
        <v>42</v>
      </c>
      <c r="E9" s="47" t="n">
        <f aca="false">SUM(C9:D9)</f>
        <v>82</v>
      </c>
      <c r="F9" s="48" t="n">
        <f aca="false">(E9-B9)</f>
        <v>70</v>
      </c>
      <c r="G9" s="49" t="n">
        <f aca="false">SUM(F9:F12)</f>
        <v>298</v>
      </c>
    </row>
    <row r="10" customFormat="false" ht="23.25" hidden="false" customHeight="false" outlineLevel="0" collapsed="false">
      <c r="A10" s="50" t="s">
        <v>87</v>
      </c>
      <c r="B10" s="51" t="n">
        <v>0</v>
      </c>
      <c r="C10" s="52" t="n">
        <v>34</v>
      </c>
      <c r="D10" s="52" t="n">
        <v>39</v>
      </c>
      <c r="E10" s="53" t="n">
        <f aca="false">SUM(C10:D10)</f>
        <v>73</v>
      </c>
      <c r="F10" s="54" t="n">
        <f aca="false">(E10-B10)</f>
        <v>73</v>
      </c>
      <c r="G10" s="49"/>
    </row>
    <row r="11" customFormat="false" ht="23.25" hidden="false" customHeight="false" outlineLevel="0" collapsed="false">
      <c r="A11" s="50" t="s">
        <v>88</v>
      </c>
      <c r="B11" s="51" t="n">
        <v>11</v>
      </c>
      <c r="C11" s="52" t="n">
        <v>43</v>
      </c>
      <c r="D11" s="52" t="n">
        <v>43</v>
      </c>
      <c r="E11" s="53" t="n">
        <f aca="false">SUM(C11:D11)</f>
        <v>86</v>
      </c>
      <c r="F11" s="54" t="n">
        <f aca="false">(E11-B11)</f>
        <v>75</v>
      </c>
      <c r="G11" s="49"/>
    </row>
    <row r="12" customFormat="false" ht="23.25" hidden="false" customHeight="false" outlineLevel="0" collapsed="false">
      <c r="A12" s="50" t="s">
        <v>89</v>
      </c>
      <c r="B12" s="51" t="n">
        <v>22</v>
      </c>
      <c r="C12" s="52" t="n">
        <v>50</v>
      </c>
      <c r="D12" s="52" t="n">
        <v>52</v>
      </c>
      <c r="E12" s="53" t="n">
        <f aca="false">SUM(C12:D12)</f>
        <v>102</v>
      </c>
      <c r="F12" s="54" t="n">
        <f aca="false">(E12-B12)</f>
        <v>80</v>
      </c>
      <c r="G12" s="49"/>
    </row>
    <row r="13" s="38" customFormat="true" ht="26.25" hidden="false" customHeight="false" outlineLevel="0" collapsed="false">
      <c r="A13" s="55" t="s">
        <v>90</v>
      </c>
      <c r="B13" s="56" t="n">
        <v>4</v>
      </c>
      <c r="C13" s="57" t="n">
        <v>41</v>
      </c>
      <c r="D13" s="57" t="n">
        <v>44</v>
      </c>
      <c r="E13" s="59" t="n">
        <f aca="false">SUM(C13:D13)</f>
        <v>85</v>
      </c>
      <c r="F13" s="58" t="n">
        <f aca="false">(E13-B13)</f>
        <v>81</v>
      </c>
      <c r="G13" s="49"/>
    </row>
    <row r="14" customFormat="false" ht="23.25" hidden="false" customHeight="true" outlineLevel="0" collapsed="false">
      <c r="A14" s="39" t="s">
        <v>54</v>
      </c>
      <c r="B14" s="40" t="s">
        <v>28</v>
      </c>
      <c r="C14" s="40" t="s">
        <v>29</v>
      </c>
      <c r="D14" s="40" t="s">
        <v>30</v>
      </c>
      <c r="E14" s="41" t="s">
        <v>31</v>
      </c>
      <c r="F14" s="42" t="s">
        <v>32</v>
      </c>
      <c r="G14" s="43" t="s">
        <v>33</v>
      </c>
    </row>
    <row r="15" customFormat="false" ht="23.25" hidden="false" customHeight="false" outlineLevel="0" collapsed="false">
      <c r="A15" s="44" t="s">
        <v>91</v>
      </c>
      <c r="B15" s="45" t="n">
        <v>12</v>
      </c>
      <c r="C15" s="46" t="n">
        <v>44</v>
      </c>
      <c r="D15" s="46" t="n">
        <v>41</v>
      </c>
      <c r="E15" s="47" t="n">
        <f aca="false">SUM(C15:D15)</f>
        <v>85</v>
      </c>
      <c r="F15" s="48" t="n">
        <f aca="false">(E15-B15)</f>
        <v>73</v>
      </c>
      <c r="G15" s="49" t="n">
        <f aca="false">SUM(F15:F18)</f>
        <v>312</v>
      </c>
    </row>
    <row r="16" customFormat="false" ht="23.25" hidden="false" customHeight="false" outlineLevel="0" collapsed="false">
      <c r="A16" s="50" t="s">
        <v>92</v>
      </c>
      <c r="B16" s="51" t="n">
        <v>15</v>
      </c>
      <c r="C16" s="52" t="n">
        <v>43</v>
      </c>
      <c r="D16" s="52" t="n">
        <v>47</v>
      </c>
      <c r="E16" s="53" t="n">
        <f aca="false">SUM(C16:D16)</f>
        <v>90</v>
      </c>
      <c r="F16" s="54" t="n">
        <f aca="false">(E16-B16)</f>
        <v>75</v>
      </c>
      <c r="G16" s="49"/>
    </row>
    <row r="17" customFormat="false" ht="23.25" hidden="false" customHeight="false" outlineLevel="0" collapsed="false">
      <c r="A17" s="50" t="s">
        <v>56</v>
      </c>
      <c r="B17" s="51" t="n">
        <v>7</v>
      </c>
      <c r="C17" s="52" t="n">
        <v>42</v>
      </c>
      <c r="D17" s="52" t="n">
        <v>44</v>
      </c>
      <c r="E17" s="53" t="n">
        <f aca="false">SUM(C17:D17)</f>
        <v>86</v>
      </c>
      <c r="F17" s="54" t="n">
        <f aca="false">(E17-B17)</f>
        <v>79</v>
      </c>
      <c r="G17" s="49"/>
    </row>
    <row r="18" customFormat="false" ht="23.25" hidden="false" customHeight="false" outlineLevel="0" collapsed="false">
      <c r="A18" s="50" t="s">
        <v>93</v>
      </c>
      <c r="B18" s="51" t="n">
        <v>9</v>
      </c>
      <c r="C18" s="52" t="n">
        <v>46</v>
      </c>
      <c r="D18" s="52" t="n">
        <v>48</v>
      </c>
      <c r="E18" s="53" t="n">
        <f aca="false">SUM(C18:D18)</f>
        <v>94</v>
      </c>
      <c r="F18" s="54" t="n">
        <f aca="false">(E18-B18)</f>
        <v>85</v>
      </c>
      <c r="G18" s="49"/>
    </row>
    <row r="19" s="38" customFormat="true" ht="26.25" hidden="false" customHeight="false" outlineLevel="0" collapsed="false">
      <c r="A19" s="55" t="s">
        <v>94</v>
      </c>
      <c r="B19" s="56" t="n">
        <v>26</v>
      </c>
      <c r="C19" s="57" t="n">
        <v>55</v>
      </c>
      <c r="D19" s="57" t="n">
        <v>59</v>
      </c>
      <c r="E19" s="59" t="n">
        <f aca="false">SUM(C19:D19)</f>
        <v>114</v>
      </c>
      <c r="F19" s="58" t="n">
        <f aca="false">(E19-B19)</f>
        <v>88</v>
      </c>
      <c r="G19" s="49"/>
    </row>
    <row r="20" customFormat="false" ht="23.25" hidden="false" customHeight="true" outlineLevel="0" collapsed="false">
      <c r="A20" s="39" t="s">
        <v>78</v>
      </c>
      <c r="B20" s="40" t="s">
        <v>28</v>
      </c>
      <c r="C20" s="40" t="s">
        <v>29</v>
      </c>
      <c r="D20" s="40" t="s">
        <v>30</v>
      </c>
      <c r="E20" s="41" t="s">
        <v>31</v>
      </c>
      <c r="F20" s="42" t="s">
        <v>32</v>
      </c>
      <c r="G20" s="43" t="s">
        <v>33</v>
      </c>
    </row>
    <row r="21" customFormat="false" ht="23.25" hidden="false" customHeight="false" outlineLevel="0" collapsed="false">
      <c r="A21" s="44" t="s">
        <v>95</v>
      </c>
      <c r="B21" s="45" t="n">
        <v>0</v>
      </c>
      <c r="C21" s="46" t="n">
        <v>41</v>
      </c>
      <c r="D21" s="46" t="n">
        <v>36</v>
      </c>
      <c r="E21" s="47" t="n">
        <f aca="false">SUM(C21:D21)</f>
        <v>77</v>
      </c>
      <c r="F21" s="48" t="n">
        <f aca="false">(E21-B21)</f>
        <v>77</v>
      </c>
      <c r="G21" s="49" t="n">
        <f aca="false">SUM(F21:F24)</f>
        <v>314</v>
      </c>
    </row>
    <row r="22" customFormat="false" ht="23.25" hidden="false" customHeight="false" outlineLevel="0" collapsed="false">
      <c r="A22" s="50" t="s">
        <v>96</v>
      </c>
      <c r="B22" s="51" t="n">
        <v>26</v>
      </c>
      <c r="C22" s="52" t="n">
        <v>51</v>
      </c>
      <c r="D22" s="52" t="n">
        <v>52</v>
      </c>
      <c r="E22" s="53" t="n">
        <f aca="false">SUM(C22:D22)</f>
        <v>103</v>
      </c>
      <c r="F22" s="54" t="n">
        <f aca="false">(E22-B22)</f>
        <v>77</v>
      </c>
      <c r="G22" s="49"/>
    </row>
    <row r="23" customFormat="false" ht="23.25" hidden="false" customHeight="false" outlineLevel="0" collapsed="false">
      <c r="A23" s="50" t="s">
        <v>97</v>
      </c>
      <c r="B23" s="51" t="n">
        <v>8</v>
      </c>
      <c r="C23" s="52" t="n">
        <v>40</v>
      </c>
      <c r="D23" s="52" t="n">
        <v>47</v>
      </c>
      <c r="E23" s="53" t="n">
        <f aca="false">SUM(C23:D23)</f>
        <v>87</v>
      </c>
      <c r="F23" s="54" t="n">
        <f aca="false">(E23-B23)</f>
        <v>79</v>
      </c>
      <c r="G23" s="49"/>
    </row>
    <row r="24" customFormat="false" ht="23.25" hidden="false" customHeight="false" outlineLevel="0" collapsed="false">
      <c r="A24" s="50" t="s">
        <v>98</v>
      </c>
      <c r="B24" s="51" t="n">
        <v>17</v>
      </c>
      <c r="C24" s="52" t="n">
        <v>53</v>
      </c>
      <c r="D24" s="52" t="n">
        <v>45</v>
      </c>
      <c r="E24" s="53" t="n">
        <f aca="false">SUM(C24:D24)</f>
        <v>98</v>
      </c>
      <c r="F24" s="54" t="n">
        <f aca="false">(E24-B24)</f>
        <v>81</v>
      </c>
      <c r="G24" s="49"/>
    </row>
    <row r="25" s="38" customFormat="true" ht="26.25" hidden="false" customHeight="false" outlineLevel="0" collapsed="false">
      <c r="A25" s="55" t="s">
        <v>99</v>
      </c>
      <c r="B25" s="56" t="n">
        <v>30</v>
      </c>
      <c r="C25" s="57" t="n">
        <v>55</v>
      </c>
      <c r="D25" s="57" t="n">
        <v>58</v>
      </c>
      <c r="E25" s="59" t="n">
        <f aca="false">SUM(C25:D25)</f>
        <v>113</v>
      </c>
      <c r="F25" s="58" t="n">
        <f aca="false">(E25-B25)</f>
        <v>83</v>
      </c>
      <c r="G25" s="49"/>
    </row>
    <row r="26" customFormat="false" ht="23.25" hidden="false" customHeight="false" outlineLevel="0" collapsed="false">
      <c r="A26" s="32" t="s">
        <v>84</v>
      </c>
      <c r="B26" s="32"/>
      <c r="C26" s="32"/>
      <c r="D26" s="32"/>
      <c r="E26" s="32"/>
      <c r="F26" s="32"/>
      <c r="G26" s="32"/>
    </row>
    <row r="27" customFormat="false" ht="20.25" hidden="false" customHeight="false" outlineLevel="0" collapsed="false">
      <c r="A27" s="33" t="s">
        <v>23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 t="s">
        <v>24</v>
      </c>
      <c r="B28" s="34"/>
      <c r="C28" s="34"/>
      <c r="D28" s="34"/>
      <c r="E28" s="34"/>
      <c r="F28" s="34"/>
      <c r="G28" s="34"/>
    </row>
    <row r="29" customFormat="false" ht="24" hidden="false" customHeight="false" outlineLevel="0" collapsed="false">
      <c r="A29" s="35" t="s">
        <v>1</v>
      </c>
      <c r="B29" s="35"/>
      <c r="C29" s="35"/>
      <c r="D29" s="35"/>
      <c r="E29" s="35"/>
      <c r="F29" s="35"/>
      <c r="G29" s="35"/>
    </row>
    <row r="30" customFormat="false" ht="19.5" hidden="false" customHeight="false" outlineLevel="0" collapsed="false">
      <c r="A30" s="36" t="s">
        <v>25</v>
      </c>
      <c r="B30" s="36"/>
      <c r="C30" s="36"/>
      <c r="D30" s="36"/>
      <c r="E30" s="36"/>
      <c r="F30" s="36"/>
      <c r="G30" s="36"/>
    </row>
    <row r="31" customFormat="false" ht="19.5" hidden="false" customHeight="false" outlineLevel="0" collapsed="false">
      <c r="A31" s="37" t="str">
        <f aca="false">A6</f>
        <v>SABADO 02 Y DOMINGO 03 DE JUNIO DE 20012</v>
      </c>
      <c r="B31" s="37"/>
      <c r="C31" s="37"/>
      <c r="D31" s="37"/>
      <c r="E31" s="37"/>
      <c r="F31" s="37"/>
      <c r="G31" s="37"/>
    </row>
    <row r="32" customFormat="false" ht="8.25" hidden="false" customHeight="true" outlineLevel="0" collapsed="false"/>
    <row r="33" customFormat="false" ht="23.25" hidden="false" customHeight="true" outlineLevel="0" collapsed="false">
      <c r="A33" s="39" t="s">
        <v>72</v>
      </c>
      <c r="B33" s="40" t="s">
        <v>28</v>
      </c>
      <c r="C33" s="40" t="s">
        <v>29</v>
      </c>
      <c r="D33" s="40" t="s">
        <v>30</v>
      </c>
      <c r="E33" s="41" t="s">
        <v>31</v>
      </c>
      <c r="F33" s="42" t="s">
        <v>32</v>
      </c>
      <c r="G33" s="43" t="s">
        <v>33</v>
      </c>
    </row>
    <row r="34" customFormat="false" ht="23.25" hidden="false" customHeight="true" outlineLevel="0" collapsed="false">
      <c r="A34" s="44" t="s">
        <v>100</v>
      </c>
      <c r="B34" s="45" t="n">
        <v>10</v>
      </c>
      <c r="C34" s="46" t="n">
        <v>42</v>
      </c>
      <c r="D34" s="46" t="n">
        <v>41</v>
      </c>
      <c r="E34" s="47" t="n">
        <f aca="false">SUM(C34:D34)</f>
        <v>83</v>
      </c>
      <c r="F34" s="48" t="n">
        <f aca="false">(E34-B34)</f>
        <v>73</v>
      </c>
      <c r="G34" s="49" t="n">
        <f aca="false">SUM(F34:F37)</f>
        <v>320</v>
      </c>
    </row>
    <row r="35" customFormat="false" ht="23.25" hidden="false" customHeight="false" outlineLevel="0" collapsed="false">
      <c r="A35" s="50" t="s">
        <v>101</v>
      </c>
      <c r="B35" s="51" t="n">
        <v>8</v>
      </c>
      <c r="C35" s="52" t="n">
        <v>46</v>
      </c>
      <c r="D35" s="52" t="n">
        <v>43</v>
      </c>
      <c r="E35" s="53" t="n">
        <f aca="false">SUM(C35:D35)</f>
        <v>89</v>
      </c>
      <c r="F35" s="54" t="n">
        <f aca="false">(E35-B35)</f>
        <v>81</v>
      </c>
      <c r="G35" s="49"/>
    </row>
    <row r="36" customFormat="false" ht="23.25" hidden="false" customHeight="false" outlineLevel="0" collapsed="false">
      <c r="A36" s="50" t="s">
        <v>74</v>
      </c>
      <c r="B36" s="51" t="n">
        <v>3</v>
      </c>
      <c r="C36" s="52" t="n">
        <v>44</v>
      </c>
      <c r="D36" s="52" t="n">
        <v>41</v>
      </c>
      <c r="E36" s="53" t="n">
        <f aca="false">SUM(C36:D36)</f>
        <v>85</v>
      </c>
      <c r="F36" s="54" t="n">
        <f aca="false">(E36-B36)</f>
        <v>82</v>
      </c>
      <c r="G36" s="49"/>
    </row>
    <row r="37" customFormat="false" ht="23.25" hidden="false" customHeight="false" outlineLevel="0" collapsed="false">
      <c r="A37" s="50" t="s">
        <v>102</v>
      </c>
      <c r="B37" s="51" t="n">
        <v>15</v>
      </c>
      <c r="C37" s="52" t="n">
        <v>49</v>
      </c>
      <c r="D37" s="52" t="n">
        <v>50</v>
      </c>
      <c r="E37" s="53" t="n">
        <f aca="false">SUM(C37:D37)</f>
        <v>99</v>
      </c>
      <c r="F37" s="54" t="n">
        <f aca="false">(E37-B37)</f>
        <v>84</v>
      </c>
      <c r="G37" s="49"/>
    </row>
    <row r="38" s="38" customFormat="true" ht="26.25" hidden="false" customHeight="false" outlineLevel="0" collapsed="false">
      <c r="A38" s="55" t="s">
        <v>103</v>
      </c>
      <c r="B38" s="56" t="n">
        <v>15</v>
      </c>
      <c r="C38" s="57" t="n">
        <v>49</v>
      </c>
      <c r="D38" s="57" t="n">
        <v>55</v>
      </c>
      <c r="E38" s="59" t="n">
        <f aca="false">SUM(C38:D38)</f>
        <v>104</v>
      </c>
      <c r="F38" s="58" t="n">
        <f aca="false">(E38-B38)</f>
        <v>89</v>
      </c>
      <c r="G38" s="49"/>
    </row>
    <row r="39" customFormat="false" ht="23.25" hidden="false" customHeight="true" outlineLevel="0" collapsed="false">
      <c r="A39" s="39" t="s">
        <v>60</v>
      </c>
      <c r="B39" s="40" t="s">
        <v>28</v>
      </c>
      <c r="C39" s="40" t="s">
        <v>29</v>
      </c>
      <c r="D39" s="40" t="s">
        <v>30</v>
      </c>
      <c r="E39" s="41" t="s">
        <v>31</v>
      </c>
      <c r="F39" s="42" t="s">
        <v>32</v>
      </c>
      <c r="G39" s="43" t="s">
        <v>33</v>
      </c>
    </row>
    <row r="40" customFormat="false" ht="23.25" hidden="false" customHeight="true" outlineLevel="0" collapsed="false">
      <c r="A40" s="44" t="s">
        <v>104</v>
      </c>
      <c r="B40" s="45" t="n">
        <v>21</v>
      </c>
      <c r="C40" s="46" t="n">
        <v>46</v>
      </c>
      <c r="D40" s="46" t="n">
        <v>48</v>
      </c>
      <c r="E40" s="47" t="n">
        <f aca="false">SUM(C40:D40)</f>
        <v>94</v>
      </c>
      <c r="F40" s="48" t="n">
        <f aca="false">(E40-B40)</f>
        <v>73</v>
      </c>
      <c r="G40" s="49" t="n">
        <f aca="false">SUM(F40:F43)</f>
        <v>321</v>
      </c>
    </row>
    <row r="41" customFormat="false" ht="23.25" hidden="false" customHeight="false" outlineLevel="0" collapsed="false">
      <c r="A41" s="50" t="s">
        <v>105</v>
      </c>
      <c r="B41" s="51" t="n">
        <v>21</v>
      </c>
      <c r="C41" s="52" t="n">
        <v>55</v>
      </c>
      <c r="D41" s="52" t="n">
        <v>47</v>
      </c>
      <c r="E41" s="53" t="n">
        <f aca="false">SUM(C41:D41)</f>
        <v>102</v>
      </c>
      <c r="F41" s="54" t="n">
        <f aca="false">(E41-B41)</f>
        <v>81</v>
      </c>
      <c r="G41" s="49"/>
    </row>
    <row r="42" customFormat="false" ht="23.25" hidden="false" customHeight="false" outlineLevel="0" collapsed="false">
      <c r="A42" s="50" t="s">
        <v>61</v>
      </c>
      <c r="B42" s="51" t="n">
        <v>10</v>
      </c>
      <c r="C42" s="52" t="n">
        <v>42</v>
      </c>
      <c r="D42" s="52" t="n">
        <v>50</v>
      </c>
      <c r="E42" s="53" t="n">
        <f aca="false">SUM(C42:D42)</f>
        <v>92</v>
      </c>
      <c r="F42" s="54" t="n">
        <f aca="false">(E42-B42)</f>
        <v>82</v>
      </c>
      <c r="G42" s="49"/>
    </row>
    <row r="43" customFormat="false" ht="23.25" hidden="false" customHeight="false" outlineLevel="0" collapsed="false">
      <c r="A43" s="50" t="s">
        <v>63</v>
      </c>
      <c r="B43" s="51" t="n">
        <v>27</v>
      </c>
      <c r="C43" s="52" t="n">
        <v>57</v>
      </c>
      <c r="D43" s="52" t="n">
        <v>55</v>
      </c>
      <c r="E43" s="53" t="n">
        <f aca="false">SUM(C43:D43)</f>
        <v>112</v>
      </c>
      <c r="F43" s="54" t="n">
        <f aca="false">(E43-B43)</f>
        <v>85</v>
      </c>
      <c r="G43" s="49"/>
    </row>
    <row r="44" s="38" customFormat="true" ht="26.25" hidden="false" customHeight="false" outlineLevel="0" collapsed="false">
      <c r="A44" s="55" t="s">
        <v>106</v>
      </c>
      <c r="B44" s="56" t="n">
        <v>10</v>
      </c>
      <c r="C44" s="57" t="n">
        <v>47</v>
      </c>
      <c r="D44" s="57" t="n">
        <v>49</v>
      </c>
      <c r="E44" s="59" t="n">
        <f aca="false">SUM(C44:D44)</f>
        <v>96</v>
      </c>
      <c r="F44" s="58" t="n">
        <f aca="false">(E44-B44)</f>
        <v>86</v>
      </c>
      <c r="G44" s="49"/>
    </row>
    <row r="45" customFormat="false" ht="23.25" hidden="false" customHeight="true" outlineLevel="0" collapsed="false">
      <c r="A45" s="39" t="s">
        <v>39</v>
      </c>
      <c r="B45" s="40" t="s">
        <v>28</v>
      </c>
      <c r="C45" s="40" t="s">
        <v>29</v>
      </c>
      <c r="D45" s="40" t="s">
        <v>30</v>
      </c>
      <c r="E45" s="41" t="s">
        <v>31</v>
      </c>
      <c r="F45" s="42" t="s">
        <v>32</v>
      </c>
      <c r="G45" s="43" t="s">
        <v>33</v>
      </c>
    </row>
    <row r="46" customFormat="false" ht="23.25" hidden="false" customHeight="true" outlineLevel="0" collapsed="false">
      <c r="A46" s="44" t="s">
        <v>107</v>
      </c>
      <c r="B46" s="45" t="n">
        <v>12</v>
      </c>
      <c r="C46" s="46" t="n">
        <v>44</v>
      </c>
      <c r="D46" s="46" t="n">
        <v>42</v>
      </c>
      <c r="E46" s="47" t="n">
        <f aca="false">SUM(C46:D46)</f>
        <v>86</v>
      </c>
      <c r="F46" s="48" t="n">
        <f aca="false">(E46-B46)</f>
        <v>74</v>
      </c>
      <c r="G46" s="49" t="n">
        <f aca="false">SUM(F46:F49)</f>
        <v>333</v>
      </c>
    </row>
    <row r="47" customFormat="false" ht="23.25" hidden="false" customHeight="false" outlineLevel="0" collapsed="false">
      <c r="A47" s="50" t="s">
        <v>40</v>
      </c>
      <c r="B47" s="51" t="n">
        <v>12</v>
      </c>
      <c r="C47" s="52" t="n">
        <v>46</v>
      </c>
      <c r="D47" s="52" t="n">
        <v>48</v>
      </c>
      <c r="E47" s="53" t="n">
        <f aca="false">SUM(C47:D47)</f>
        <v>94</v>
      </c>
      <c r="F47" s="54" t="n">
        <f aca="false">(E47-B47)</f>
        <v>82</v>
      </c>
      <c r="G47" s="49"/>
    </row>
    <row r="48" customFormat="false" ht="23.25" hidden="false" customHeight="false" outlineLevel="0" collapsed="false">
      <c r="A48" s="50" t="s">
        <v>108</v>
      </c>
      <c r="B48" s="51" t="n">
        <v>28</v>
      </c>
      <c r="C48" s="52" t="n">
        <v>57</v>
      </c>
      <c r="D48" s="52" t="n">
        <v>56</v>
      </c>
      <c r="E48" s="53" t="n">
        <f aca="false">SUM(C48:D48)</f>
        <v>113</v>
      </c>
      <c r="F48" s="54" t="n">
        <f aca="false">(E48-B48)</f>
        <v>85</v>
      </c>
      <c r="G48" s="49"/>
    </row>
    <row r="49" customFormat="false" ht="23.25" hidden="false" customHeight="false" outlineLevel="0" collapsed="false">
      <c r="A49" s="50" t="s">
        <v>41</v>
      </c>
      <c r="B49" s="51" t="n">
        <v>23</v>
      </c>
      <c r="C49" s="52" t="n">
        <v>59</v>
      </c>
      <c r="D49" s="52" t="n">
        <v>56</v>
      </c>
      <c r="E49" s="53" t="n">
        <f aca="false">SUM(C49:D49)</f>
        <v>115</v>
      </c>
      <c r="F49" s="54" t="n">
        <f aca="false">(E49-B49)</f>
        <v>92</v>
      </c>
      <c r="G49" s="49"/>
    </row>
    <row r="50" s="38" customFormat="true" ht="26.25" hidden="false" customHeight="false" outlineLevel="0" collapsed="false">
      <c r="A50" s="55" t="s">
        <v>43</v>
      </c>
      <c r="B50" s="56" t="n">
        <v>17</v>
      </c>
      <c r="C50" s="57" t="s">
        <v>109</v>
      </c>
      <c r="D50" s="57" t="s">
        <v>110</v>
      </c>
      <c r="E50" s="53" t="s">
        <v>111</v>
      </c>
      <c r="F50" s="58" t="s">
        <v>112</v>
      </c>
      <c r="G50" s="49"/>
    </row>
    <row r="51" customFormat="false" ht="23.25" hidden="false" customHeight="false" outlineLevel="0" collapsed="false">
      <c r="A51" s="32" t="s">
        <v>84</v>
      </c>
      <c r="B51" s="32"/>
      <c r="C51" s="32"/>
      <c r="D51" s="32"/>
      <c r="E51" s="32"/>
      <c r="F51" s="32"/>
      <c r="G51" s="32"/>
    </row>
    <row r="52" customFormat="false" ht="20.25" hidden="false" customHeight="false" outlineLevel="0" collapsed="false">
      <c r="A52" s="33" t="s">
        <v>23</v>
      </c>
      <c r="B52" s="33"/>
      <c r="C52" s="33"/>
      <c r="D52" s="33"/>
      <c r="E52" s="33"/>
      <c r="F52" s="33"/>
      <c r="G52" s="33"/>
    </row>
    <row r="53" customFormat="false" ht="21" hidden="false" customHeight="false" outlineLevel="0" collapsed="false">
      <c r="A53" s="34" t="s">
        <v>24</v>
      </c>
      <c r="B53" s="34"/>
      <c r="C53" s="34"/>
      <c r="D53" s="34"/>
      <c r="E53" s="34"/>
      <c r="F53" s="34"/>
      <c r="G53" s="34"/>
    </row>
    <row r="54" customFormat="false" ht="24" hidden="false" customHeight="false" outlineLevel="0" collapsed="false">
      <c r="A54" s="35" t="s">
        <v>1</v>
      </c>
      <c r="B54" s="35"/>
      <c r="C54" s="35"/>
      <c r="D54" s="35"/>
      <c r="E54" s="35"/>
      <c r="F54" s="35"/>
      <c r="G54" s="35"/>
    </row>
    <row r="55" customFormat="false" ht="19.5" hidden="false" customHeight="false" outlineLevel="0" collapsed="false">
      <c r="A55" s="36" t="s">
        <v>25</v>
      </c>
      <c r="B55" s="36"/>
      <c r="C55" s="36"/>
      <c r="D55" s="36"/>
      <c r="E55" s="36"/>
      <c r="F55" s="36"/>
      <c r="G55" s="36"/>
    </row>
    <row r="56" customFormat="false" ht="19.5" hidden="false" customHeight="false" outlineLevel="0" collapsed="false">
      <c r="A56" s="37" t="str">
        <f aca="false">A31</f>
        <v>SABADO 02 Y DOMINGO 03 DE JUNIO DE 20012</v>
      </c>
      <c r="B56" s="37"/>
      <c r="C56" s="37"/>
      <c r="D56" s="37"/>
      <c r="E56" s="37"/>
      <c r="F56" s="37"/>
      <c r="G56" s="37"/>
    </row>
    <row r="57" customFormat="false" ht="8.25" hidden="false" customHeight="true" outlineLevel="0" collapsed="false"/>
    <row r="58" customFormat="false" ht="23.25" hidden="false" customHeight="true" outlineLevel="0" collapsed="false">
      <c r="A58" s="39" t="s">
        <v>27</v>
      </c>
      <c r="B58" s="40" t="s">
        <v>28</v>
      </c>
      <c r="C58" s="40" t="s">
        <v>29</v>
      </c>
      <c r="D58" s="40" t="s">
        <v>30</v>
      </c>
      <c r="E58" s="41" t="s">
        <v>31</v>
      </c>
      <c r="F58" s="42" t="s">
        <v>32</v>
      </c>
      <c r="G58" s="43" t="s">
        <v>33</v>
      </c>
    </row>
    <row r="59" customFormat="false" ht="23.25" hidden="false" customHeight="false" outlineLevel="0" collapsed="false">
      <c r="A59" s="44" t="s">
        <v>34</v>
      </c>
      <c r="B59" s="45" t="n">
        <v>2</v>
      </c>
      <c r="C59" s="46" t="n">
        <v>42</v>
      </c>
      <c r="D59" s="46" t="n">
        <v>41</v>
      </c>
      <c r="E59" s="47" t="n">
        <f aca="false">SUM(C59:D59)</f>
        <v>83</v>
      </c>
      <c r="F59" s="48" t="n">
        <f aca="false">(E59-B59)</f>
        <v>81</v>
      </c>
      <c r="G59" s="60"/>
    </row>
    <row r="60" customFormat="false" ht="23.25" hidden="false" customHeight="false" outlineLevel="0" collapsed="false">
      <c r="A60" s="50" t="s">
        <v>113</v>
      </c>
      <c r="B60" s="51" t="n">
        <v>13</v>
      </c>
      <c r="C60" s="52" t="n">
        <v>48</v>
      </c>
      <c r="D60" s="52" t="n">
        <v>47</v>
      </c>
      <c r="E60" s="53" t="n">
        <f aca="false">SUM(C60:D60)</f>
        <v>95</v>
      </c>
      <c r="F60" s="54" t="n">
        <f aca="false">(E60-B60)</f>
        <v>82</v>
      </c>
      <c r="G60" s="60"/>
    </row>
    <row r="61" customFormat="false" ht="23.25" hidden="false" customHeight="false" outlineLevel="0" collapsed="false">
      <c r="A61" s="50" t="s">
        <v>114</v>
      </c>
      <c r="B61" s="51" t="n">
        <v>3</v>
      </c>
      <c r="C61" s="52" t="s">
        <v>32</v>
      </c>
      <c r="D61" s="52" t="s">
        <v>45</v>
      </c>
      <c r="E61" s="53" t="s">
        <v>46</v>
      </c>
      <c r="F61" s="54" t="s">
        <v>47</v>
      </c>
      <c r="G61" s="60"/>
    </row>
    <row r="62" customFormat="false" ht="23.25" hidden="false" customHeight="false" outlineLevel="0" collapsed="false">
      <c r="A62" s="50" t="s">
        <v>115</v>
      </c>
      <c r="B62" s="51" t="n">
        <v>19</v>
      </c>
      <c r="C62" s="52" t="s">
        <v>32</v>
      </c>
      <c r="D62" s="52" t="s">
        <v>45</v>
      </c>
      <c r="E62" s="53" t="s">
        <v>46</v>
      </c>
      <c r="F62" s="54" t="s">
        <v>47</v>
      </c>
      <c r="G62" s="60"/>
    </row>
    <row r="63" s="38" customFormat="true" ht="26.25" hidden="false" customHeight="false" outlineLevel="0" collapsed="false">
      <c r="A63" s="55" t="s">
        <v>116</v>
      </c>
      <c r="B63" s="56" t="n">
        <v>15</v>
      </c>
      <c r="C63" s="52" t="s">
        <v>32</v>
      </c>
      <c r="D63" s="52" t="s">
        <v>45</v>
      </c>
      <c r="E63" s="53" t="s">
        <v>46</v>
      </c>
      <c r="F63" s="58" t="s">
        <v>47</v>
      </c>
      <c r="G63" s="60"/>
    </row>
  </sheetData>
  <mergeCells count="25">
    <mergeCell ref="A1:G1"/>
    <mergeCell ref="A2:G2"/>
    <mergeCell ref="A3:G3"/>
    <mergeCell ref="A4:G4"/>
    <mergeCell ref="A5:G5"/>
    <mergeCell ref="A6:G6"/>
    <mergeCell ref="G9:G13"/>
    <mergeCell ref="G15:G19"/>
    <mergeCell ref="G21:G25"/>
    <mergeCell ref="A26:G26"/>
    <mergeCell ref="A27:G27"/>
    <mergeCell ref="A28:G28"/>
    <mergeCell ref="A29:G29"/>
    <mergeCell ref="A30:G30"/>
    <mergeCell ref="A31:G31"/>
    <mergeCell ref="G34:G38"/>
    <mergeCell ref="G40:G44"/>
    <mergeCell ref="G46:G50"/>
    <mergeCell ref="A51:G51"/>
    <mergeCell ref="A52:G52"/>
    <mergeCell ref="A53:G53"/>
    <mergeCell ref="A54:G54"/>
    <mergeCell ref="A55:G55"/>
    <mergeCell ref="A56:G56"/>
    <mergeCell ref="G59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4" min="2" style="0" width="7.7"/>
    <col collapsed="false" customWidth="true" hidden="false" outlineLevel="0" max="5" min="5" style="0" width="9.99"/>
    <col collapsed="false" customWidth="true" hidden="false" outlineLevel="0" max="6" min="6" style="31" width="7.7"/>
    <col collapsed="false" customWidth="true" hidden="false" outlineLevel="0" max="7" min="7" style="0" width="28.41"/>
  </cols>
  <sheetData>
    <row r="1" customFormat="false" ht="23.25" hidden="false" customHeight="false" outlineLevel="0" collapsed="false">
      <c r="A1" s="32" t="s">
        <v>16</v>
      </c>
      <c r="B1" s="32"/>
      <c r="C1" s="32"/>
      <c r="D1" s="32"/>
      <c r="E1" s="32"/>
      <c r="F1" s="32"/>
      <c r="G1" s="32"/>
    </row>
    <row r="2" customFormat="false" ht="20.25" hidden="false" customHeight="false" outlineLevel="0" collapsed="false">
      <c r="A2" s="33" t="s">
        <v>23</v>
      </c>
      <c r="B2" s="33"/>
      <c r="C2" s="33"/>
      <c r="D2" s="33"/>
      <c r="E2" s="33"/>
      <c r="F2" s="33"/>
      <c r="G2" s="33"/>
    </row>
    <row r="3" customFormat="false" ht="21" hidden="false" customHeight="false" outlineLevel="0" collapsed="false">
      <c r="A3" s="34" t="s">
        <v>24</v>
      </c>
      <c r="B3" s="34"/>
      <c r="C3" s="34"/>
      <c r="D3" s="34"/>
      <c r="E3" s="34"/>
      <c r="F3" s="34"/>
      <c r="G3" s="34"/>
    </row>
    <row r="4" customFormat="false" ht="24" hidden="false" customHeight="false" outlineLevel="0" collapsed="false">
      <c r="A4" s="35" t="s">
        <v>1</v>
      </c>
      <c r="B4" s="35"/>
      <c r="C4" s="35"/>
      <c r="D4" s="35"/>
      <c r="E4" s="35"/>
      <c r="F4" s="35"/>
      <c r="G4" s="35"/>
    </row>
    <row r="5" customFormat="false" ht="19.5" hidden="false" customHeight="false" outlineLevel="0" collapsed="false">
      <c r="A5" s="36" t="s">
        <v>25</v>
      </c>
      <c r="B5" s="36"/>
      <c r="C5" s="36"/>
      <c r="D5" s="36"/>
      <c r="E5" s="36"/>
      <c r="F5" s="36"/>
      <c r="G5" s="36"/>
    </row>
    <row r="6" customFormat="false" ht="19.5" hidden="false" customHeight="false" outlineLevel="0" collapsed="false">
      <c r="A6" s="37" t="s">
        <v>117</v>
      </c>
      <c r="B6" s="37"/>
      <c r="C6" s="37"/>
      <c r="D6" s="37"/>
      <c r="E6" s="37"/>
      <c r="F6" s="37"/>
      <c r="G6" s="37"/>
    </row>
    <row r="7" s="38" customFormat="true" ht="14.25" hidden="false" customHeight="true" outlineLevel="0" collapsed="false">
      <c r="E7" s="0"/>
      <c r="F7" s="0"/>
      <c r="G7" s="0"/>
    </row>
    <row r="8" customFormat="false" ht="23.25" hidden="false" customHeight="true" outlineLevel="0" collapsed="false">
      <c r="A8" s="39" t="s">
        <v>27</v>
      </c>
      <c r="B8" s="40" t="s">
        <v>28</v>
      </c>
      <c r="C8" s="40" t="s">
        <v>29</v>
      </c>
      <c r="D8" s="40" t="s">
        <v>30</v>
      </c>
      <c r="E8" s="41" t="s">
        <v>31</v>
      </c>
      <c r="F8" s="42" t="s">
        <v>32</v>
      </c>
      <c r="G8" s="43" t="s">
        <v>33</v>
      </c>
    </row>
    <row r="9" customFormat="false" ht="23.25" hidden="false" customHeight="false" outlineLevel="0" collapsed="false">
      <c r="A9" s="44" t="s">
        <v>118</v>
      </c>
      <c r="B9" s="45" t="n">
        <v>13</v>
      </c>
      <c r="C9" s="46" t="n">
        <v>40</v>
      </c>
      <c r="D9" s="46" t="n">
        <v>42</v>
      </c>
      <c r="E9" s="47" t="n">
        <f aca="false">SUM(C9:D9)</f>
        <v>82</v>
      </c>
      <c r="F9" s="48" t="n">
        <f aca="false">(E9-B9)</f>
        <v>69</v>
      </c>
      <c r="G9" s="49" t="n">
        <f aca="false">SUM(F9:F12)</f>
        <v>286</v>
      </c>
    </row>
    <row r="10" customFormat="false" ht="23.25" hidden="false" customHeight="false" outlineLevel="0" collapsed="false">
      <c r="A10" s="50" t="s">
        <v>34</v>
      </c>
      <c r="B10" s="51" t="n">
        <v>4</v>
      </c>
      <c r="C10" s="52" t="n">
        <v>36</v>
      </c>
      <c r="D10" s="52" t="n">
        <v>38</v>
      </c>
      <c r="E10" s="53" t="n">
        <f aca="false">SUM(C10:D10)</f>
        <v>74</v>
      </c>
      <c r="F10" s="54" t="n">
        <f aca="false">(E10-B10)</f>
        <v>70</v>
      </c>
      <c r="G10" s="49"/>
    </row>
    <row r="11" customFormat="false" ht="23.25" hidden="false" customHeight="false" outlineLevel="0" collapsed="false">
      <c r="A11" s="50" t="s">
        <v>113</v>
      </c>
      <c r="B11" s="51" t="n">
        <v>12</v>
      </c>
      <c r="C11" s="52" t="n">
        <v>40</v>
      </c>
      <c r="D11" s="52" t="n">
        <v>45</v>
      </c>
      <c r="E11" s="53" t="n">
        <f aca="false">SUM(C11:D11)</f>
        <v>85</v>
      </c>
      <c r="F11" s="54" t="n">
        <f aca="false">(E11-B11)</f>
        <v>73</v>
      </c>
      <c r="G11" s="49"/>
    </row>
    <row r="12" customFormat="false" ht="23.25" hidden="false" customHeight="false" outlineLevel="0" collapsed="false">
      <c r="A12" s="50" t="s">
        <v>119</v>
      </c>
      <c r="B12" s="51" t="n">
        <v>21</v>
      </c>
      <c r="C12" s="52" t="n">
        <v>50</v>
      </c>
      <c r="D12" s="52" t="n">
        <v>45</v>
      </c>
      <c r="E12" s="53" t="n">
        <f aca="false">SUM(C12:D12)</f>
        <v>95</v>
      </c>
      <c r="F12" s="54" t="n">
        <f aca="false">(E12-B12)</f>
        <v>74</v>
      </c>
      <c r="G12" s="49"/>
    </row>
    <row r="13" s="38" customFormat="true" ht="26.25" hidden="false" customHeight="false" outlineLevel="0" collapsed="false">
      <c r="A13" s="55" t="s">
        <v>120</v>
      </c>
      <c r="B13" s="56" t="n">
        <v>6</v>
      </c>
      <c r="C13" s="57" t="n">
        <v>42</v>
      </c>
      <c r="D13" s="57" t="n">
        <v>44</v>
      </c>
      <c r="E13" s="53" t="n">
        <f aca="false">SUM(C13:D13)</f>
        <v>86</v>
      </c>
      <c r="F13" s="58" t="n">
        <f aca="false">(E13-B13)</f>
        <v>80</v>
      </c>
      <c r="G13" s="49"/>
    </row>
    <row r="14" customFormat="false" ht="23.25" hidden="false" customHeight="true" outlineLevel="0" collapsed="false">
      <c r="A14" s="39" t="s">
        <v>78</v>
      </c>
      <c r="B14" s="40" t="s">
        <v>28</v>
      </c>
      <c r="C14" s="40" t="s">
        <v>29</v>
      </c>
      <c r="D14" s="40" t="s">
        <v>30</v>
      </c>
      <c r="E14" s="41" t="s">
        <v>31</v>
      </c>
      <c r="F14" s="42" t="s">
        <v>32</v>
      </c>
      <c r="G14" s="43" t="s">
        <v>33</v>
      </c>
    </row>
    <row r="15" customFormat="false" ht="23.25" hidden="false" customHeight="false" outlineLevel="0" collapsed="false">
      <c r="A15" s="44" t="s">
        <v>121</v>
      </c>
      <c r="B15" s="45" t="n">
        <v>12</v>
      </c>
      <c r="C15" s="46" t="n">
        <v>39</v>
      </c>
      <c r="D15" s="46" t="n">
        <v>44</v>
      </c>
      <c r="E15" s="47" t="n">
        <f aca="false">SUM(C15:D15)</f>
        <v>83</v>
      </c>
      <c r="F15" s="48" t="n">
        <f aca="false">(E15-B15)</f>
        <v>71</v>
      </c>
      <c r="G15" s="49" t="n">
        <f aca="false">SUM(F15:F18)</f>
        <v>297</v>
      </c>
    </row>
    <row r="16" customFormat="false" ht="23.25" hidden="false" customHeight="false" outlineLevel="0" collapsed="false">
      <c r="A16" s="50" t="s">
        <v>122</v>
      </c>
      <c r="B16" s="51" t="n">
        <v>9</v>
      </c>
      <c r="C16" s="52" t="n">
        <v>43</v>
      </c>
      <c r="D16" s="52" t="n">
        <v>39</v>
      </c>
      <c r="E16" s="53" t="n">
        <f aca="false">SUM(C16:D16)</f>
        <v>82</v>
      </c>
      <c r="F16" s="54" t="n">
        <f aca="false">(E16-B16)</f>
        <v>73</v>
      </c>
      <c r="G16" s="49"/>
    </row>
    <row r="17" customFormat="false" ht="23.25" hidden="false" customHeight="false" outlineLevel="0" collapsed="false">
      <c r="A17" s="50" t="s">
        <v>123</v>
      </c>
      <c r="B17" s="51" t="n">
        <v>14</v>
      </c>
      <c r="C17" s="52" t="n">
        <v>40</v>
      </c>
      <c r="D17" s="52" t="n">
        <v>48</v>
      </c>
      <c r="E17" s="53" t="n">
        <f aca="false">SUM(C17:D17)</f>
        <v>88</v>
      </c>
      <c r="F17" s="54" t="n">
        <f aca="false">(E17-B17)</f>
        <v>74</v>
      </c>
      <c r="G17" s="49"/>
    </row>
    <row r="18" customFormat="false" ht="23.25" hidden="false" customHeight="false" outlineLevel="0" collapsed="false">
      <c r="A18" s="50" t="s">
        <v>79</v>
      </c>
      <c r="B18" s="51" t="n">
        <v>1</v>
      </c>
      <c r="C18" s="52" t="n">
        <v>39</v>
      </c>
      <c r="D18" s="52" t="n">
        <v>41</v>
      </c>
      <c r="E18" s="53" t="n">
        <f aca="false">SUM(C18:D18)</f>
        <v>80</v>
      </c>
      <c r="F18" s="54" t="n">
        <f aca="false">(E18-B18)</f>
        <v>79</v>
      </c>
      <c r="G18" s="49"/>
    </row>
    <row r="19" s="38" customFormat="true" ht="26.25" hidden="false" customHeight="false" outlineLevel="0" collapsed="false">
      <c r="A19" s="55" t="s">
        <v>124</v>
      </c>
      <c r="B19" s="61" t="n">
        <v>27</v>
      </c>
      <c r="C19" s="57" t="n">
        <v>52</v>
      </c>
      <c r="D19" s="57" t="n">
        <v>55</v>
      </c>
      <c r="E19" s="59" t="n">
        <f aca="false">SUM(C19:D19)</f>
        <v>107</v>
      </c>
      <c r="F19" s="58" t="n">
        <f aca="false">(E19-B19)</f>
        <v>80</v>
      </c>
      <c r="G19" s="49"/>
    </row>
    <row r="20" customFormat="false" ht="23.25" hidden="false" customHeight="true" outlineLevel="0" collapsed="false">
      <c r="A20" s="39" t="s">
        <v>66</v>
      </c>
      <c r="B20" s="40" t="s">
        <v>28</v>
      </c>
      <c r="C20" s="40" t="s">
        <v>29</v>
      </c>
      <c r="D20" s="40" t="s">
        <v>30</v>
      </c>
      <c r="E20" s="41" t="s">
        <v>31</v>
      </c>
      <c r="F20" s="42" t="s">
        <v>32</v>
      </c>
      <c r="G20" s="43" t="s">
        <v>33</v>
      </c>
    </row>
    <row r="21" customFormat="false" ht="23.25" hidden="false" customHeight="false" outlineLevel="0" collapsed="false">
      <c r="A21" s="44" t="s">
        <v>125</v>
      </c>
      <c r="B21" s="45" t="n">
        <v>12</v>
      </c>
      <c r="C21" s="46" t="n">
        <v>42</v>
      </c>
      <c r="D21" s="46" t="n">
        <v>39</v>
      </c>
      <c r="E21" s="47" t="n">
        <f aca="false">SUM(C21:D21)</f>
        <v>81</v>
      </c>
      <c r="F21" s="48" t="n">
        <f aca="false">(E21-B21)</f>
        <v>69</v>
      </c>
      <c r="G21" s="49" t="n">
        <f aca="false">SUM(F21:F24)</f>
        <v>303</v>
      </c>
    </row>
    <row r="22" customFormat="false" ht="23.25" hidden="false" customHeight="false" outlineLevel="0" collapsed="false">
      <c r="A22" s="50" t="s">
        <v>126</v>
      </c>
      <c r="B22" s="51" t="n">
        <v>1</v>
      </c>
      <c r="C22" s="52" t="n">
        <v>39</v>
      </c>
      <c r="D22" s="52" t="n">
        <v>37</v>
      </c>
      <c r="E22" s="53" t="n">
        <f aca="false">SUM(C22:D22)</f>
        <v>76</v>
      </c>
      <c r="F22" s="54" t="n">
        <f aca="false">(E22-B22)</f>
        <v>75</v>
      </c>
      <c r="G22" s="49"/>
    </row>
    <row r="23" customFormat="false" ht="23.25" hidden="false" customHeight="false" outlineLevel="0" collapsed="false">
      <c r="A23" s="50" t="s">
        <v>127</v>
      </c>
      <c r="B23" s="51" t="n">
        <v>15</v>
      </c>
      <c r="C23" s="52" t="n">
        <v>46</v>
      </c>
      <c r="D23" s="52" t="n">
        <v>48</v>
      </c>
      <c r="E23" s="53" t="n">
        <f aca="false">SUM(C23:D23)</f>
        <v>94</v>
      </c>
      <c r="F23" s="54" t="n">
        <f aca="false">(E23-B23)</f>
        <v>79</v>
      </c>
      <c r="G23" s="49"/>
    </row>
    <row r="24" customFormat="false" ht="23.25" hidden="false" customHeight="false" outlineLevel="0" collapsed="false">
      <c r="A24" s="50" t="s">
        <v>128</v>
      </c>
      <c r="B24" s="51" t="n">
        <v>10</v>
      </c>
      <c r="C24" s="52" t="n">
        <v>40</v>
      </c>
      <c r="D24" s="52" t="n">
        <v>50</v>
      </c>
      <c r="E24" s="53" t="n">
        <f aca="false">SUM(C24:D24)</f>
        <v>90</v>
      </c>
      <c r="F24" s="54" t="n">
        <f aca="false">(E24-B24)</f>
        <v>80</v>
      </c>
      <c r="G24" s="49"/>
    </row>
    <row r="25" s="38" customFormat="true" ht="26.25" hidden="false" customHeight="false" outlineLevel="0" collapsed="false">
      <c r="A25" s="55" t="s">
        <v>129</v>
      </c>
      <c r="B25" s="61" t="n">
        <v>8</v>
      </c>
      <c r="C25" s="57" t="n">
        <v>44</v>
      </c>
      <c r="D25" s="57" t="n">
        <v>45</v>
      </c>
      <c r="E25" s="59" t="n">
        <f aca="false">SUM(C25:D25)</f>
        <v>89</v>
      </c>
      <c r="F25" s="58" t="n">
        <f aca="false">(E25-B25)</f>
        <v>81</v>
      </c>
      <c r="G25" s="49"/>
    </row>
    <row r="26" customFormat="false" ht="23.25" hidden="false" customHeight="false" outlineLevel="0" collapsed="false">
      <c r="A26" s="32" t="str">
        <f aca="false">A1</f>
        <v>SIERRA DE LOS PADRES GOLF CLUB</v>
      </c>
      <c r="B26" s="32"/>
      <c r="C26" s="32"/>
      <c r="D26" s="32"/>
      <c r="E26" s="32"/>
      <c r="F26" s="32"/>
      <c r="G26" s="32"/>
    </row>
    <row r="27" customFormat="false" ht="20.25" hidden="false" customHeight="false" outlineLevel="0" collapsed="false">
      <c r="A27" s="33" t="s">
        <v>23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 t="s">
        <v>24</v>
      </c>
      <c r="B28" s="34"/>
      <c r="C28" s="34"/>
      <c r="D28" s="34"/>
      <c r="E28" s="34"/>
      <c r="F28" s="34"/>
      <c r="G28" s="34"/>
    </row>
    <row r="29" customFormat="false" ht="24" hidden="false" customHeight="false" outlineLevel="0" collapsed="false">
      <c r="A29" s="35" t="s">
        <v>1</v>
      </c>
      <c r="B29" s="35"/>
      <c r="C29" s="35"/>
      <c r="D29" s="35"/>
      <c r="E29" s="35"/>
      <c r="F29" s="35"/>
      <c r="G29" s="35"/>
    </row>
    <row r="30" customFormat="false" ht="19.5" hidden="false" customHeight="false" outlineLevel="0" collapsed="false">
      <c r="A30" s="36" t="s">
        <v>25</v>
      </c>
      <c r="B30" s="36"/>
      <c r="C30" s="36"/>
      <c r="D30" s="36"/>
      <c r="E30" s="36"/>
      <c r="F30" s="36"/>
      <c r="G30" s="36"/>
    </row>
    <row r="31" customFormat="false" ht="19.5" hidden="false" customHeight="false" outlineLevel="0" collapsed="false">
      <c r="A31" s="37" t="str">
        <f aca="false">A6</f>
        <v>SABADO 22 DE SEPTIEMBRE DE 2012</v>
      </c>
      <c r="B31" s="37"/>
      <c r="C31" s="37"/>
      <c r="D31" s="37"/>
      <c r="E31" s="37"/>
      <c r="F31" s="37"/>
      <c r="G31" s="37"/>
    </row>
    <row r="32" customFormat="false" ht="8.25" hidden="false" customHeight="true" outlineLevel="0" collapsed="false"/>
    <row r="33" customFormat="false" ht="23.25" hidden="false" customHeight="true" outlineLevel="0" collapsed="false">
      <c r="A33" s="39" t="s">
        <v>48</v>
      </c>
      <c r="B33" s="40" t="s">
        <v>28</v>
      </c>
      <c r="C33" s="40" t="s">
        <v>29</v>
      </c>
      <c r="D33" s="40" t="s">
        <v>30</v>
      </c>
      <c r="E33" s="41" t="s">
        <v>31</v>
      </c>
      <c r="F33" s="42" t="s">
        <v>32</v>
      </c>
      <c r="G33" s="43" t="s">
        <v>33</v>
      </c>
    </row>
    <row r="34" customFormat="false" ht="23.25" hidden="false" customHeight="true" outlineLevel="0" collapsed="false">
      <c r="A34" s="44" t="s">
        <v>130</v>
      </c>
      <c r="B34" s="45" t="n">
        <v>3</v>
      </c>
      <c r="C34" s="46" t="n">
        <v>38</v>
      </c>
      <c r="D34" s="46" t="n">
        <v>38</v>
      </c>
      <c r="E34" s="47" t="n">
        <f aca="false">SUM(C34:D34)</f>
        <v>76</v>
      </c>
      <c r="F34" s="48" t="n">
        <f aca="false">(E34-B34)</f>
        <v>73</v>
      </c>
      <c r="G34" s="49" t="n">
        <f aca="false">SUM(F34:F37)</f>
        <v>304</v>
      </c>
    </row>
    <row r="35" customFormat="false" ht="23.25" hidden="false" customHeight="false" outlineLevel="0" collapsed="false">
      <c r="A35" s="50" t="s">
        <v>131</v>
      </c>
      <c r="B35" s="51" t="n">
        <v>5</v>
      </c>
      <c r="C35" s="52" t="n">
        <v>41</v>
      </c>
      <c r="D35" s="52" t="n">
        <v>39</v>
      </c>
      <c r="E35" s="53" t="n">
        <f aca="false">SUM(C35:D35)</f>
        <v>80</v>
      </c>
      <c r="F35" s="54" t="n">
        <f aca="false">(E35-B35)</f>
        <v>75</v>
      </c>
      <c r="G35" s="49"/>
    </row>
    <row r="36" customFormat="false" ht="23.25" hidden="false" customHeight="false" outlineLevel="0" collapsed="false">
      <c r="A36" s="50" t="s">
        <v>132</v>
      </c>
      <c r="B36" s="62" t="n">
        <v>33</v>
      </c>
      <c r="C36" s="52" t="n">
        <v>58</v>
      </c>
      <c r="D36" s="52" t="n">
        <v>52</v>
      </c>
      <c r="E36" s="53" t="n">
        <f aca="false">SUM(C36:D36)</f>
        <v>110</v>
      </c>
      <c r="F36" s="54" t="n">
        <f aca="false">(E36-B36)</f>
        <v>77</v>
      </c>
      <c r="G36" s="49"/>
    </row>
    <row r="37" customFormat="false" ht="23.25" hidden="false" customHeight="false" outlineLevel="0" collapsed="false">
      <c r="A37" s="50" t="s">
        <v>51</v>
      </c>
      <c r="B37" s="51" t="n">
        <v>12</v>
      </c>
      <c r="C37" s="52" t="n">
        <v>45</v>
      </c>
      <c r="D37" s="52" t="n">
        <v>46</v>
      </c>
      <c r="E37" s="53" t="n">
        <f aca="false">SUM(C37:D37)</f>
        <v>91</v>
      </c>
      <c r="F37" s="54" t="n">
        <f aca="false">(E37-B37)</f>
        <v>79</v>
      </c>
      <c r="G37" s="49"/>
    </row>
    <row r="38" s="38" customFormat="true" ht="26.25" hidden="false" customHeight="false" outlineLevel="0" collapsed="false">
      <c r="A38" s="55" t="s">
        <v>133</v>
      </c>
      <c r="B38" s="56" t="n">
        <v>13</v>
      </c>
      <c r="C38" s="57" t="n">
        <v>47</v>
      </c>
      <c r="D38" s="57" t="n">
        <v>46</v>
      </c>
      <c r="E38" s="59" t="n">
        <f aca="false">SUM(C38:D38)</f>
        <v>93</v>
      </c>
      <c r="F38" s="58" t="n">
        <f aca="false">(E38-B38)</f>
        <v>80</v>
      </c>
      <c r="G38" s="49"/>
    </row>
    <row r="39" customFormat="false" ht="23.25" hidden="false" customHeight="true" outlineLevel="0" collapsed="false">
      <c r="A39" s="39" t="s">
        <v>60</v>
      </c>
      <c r="B39" s="40" t="s">
        <v>28</v>
      </c>
      <c r="C39" s="40" t="s">
        <v>29</v>
      </c>
      <c r="D39" s="40" t="s">
        <v>30</v>
      </c>
      <c r="E39" s="41" t="s">
        <v>31</v>
      </c>
      <c r="F39" s="42" t="s">
        <v>32</v>
      </c>
      <c r="G39" s="43" t="s">
        <v>33</v>
      </c>
    </row>
    <row r="40" customFormat="false" ht="23.25" hidden="false" customHeight="false" outlineLevel="0" collapsed="false">
      <c r="A40" s="44" t="s">
        <v>134</v>
      </c>
      <c r="B40" s="63" t="n">
        <v>10</v>
      </c>
      <c r="C40" s="46" t="n">
        <v>42</v>
      </c>
      <c r="D40" s="46" t="n">
        <v>41</v>
      </c>
      <c r="E40" s="47" t="n">
        <f aca="false">SUM(C40:D40)</f>
        <v>83</v>
      </c>
      <c r="F40" s="48" t="n">
        <f aca="false">(E40-B40)</f>
        <v>73</v>
      </c>
      <c r="G40" s="49" t="n">
        <f aca="false">SUM(F40:F43)</f>
        <v>309</v>
      </c>
    </row>
    <row r="41" customFormat="false" ht="23.25" hidden="false" customHeight="false" outlineLevel="0" collapsed="false">
      <c r="A41" s="50" t="s">
        <v>135</v>
      </c>
      <c r="B41" s="51" t="n">
        <v>28</v>
      </c>
      <c r="C41" s="52" t="n">
        <v>53</v>
      </c>
      <c r="D41" s="52" t="n">
        <v>51</v>
      </c>
      <c r="E41" s="53" t="n">
        <f aca="false">SUM(C41:D41)</f>
        <v>104</v>
      </c>
      <c r="F41" s="54" t="n">
        <f aca="false">(E41-B41)</f>
        <v>76</v>
      </c>
      <c r="G41" s="49"/>
    </row>
    <row r="42" customFormat="false" ht="23.25" hidden="false" customHeight="false" outlineLevel="0" collapsed="false">
      <c r="A42" s="50" t="s">
        <v>136</v>
      </c>
      <c r="B42" s="51" t="n">
        <v>21</v>
      </c>
      <c r="C42" s="52" t="n">
        <v>48</v>
      </c>
      <c r="D42" s="52" t="n">
        <v>52</v>
      </c>
      <c r="E42" s="53" t="n">
        <f aca="false">SUM(C42:D42)</f>
        <v>100</v>
      </c>
      <c r="F42" s="54" t="n">
        <f aca="false">(E42-B42)</f>
        <v>79</v>
      </c>
      <c r="G42" s="49"/>
    </row>
    <row r="43" customFormat="false" ht="23.25" hidden="false" customHeight="false" outlineLevel="0" collapsed="false">
      <c r="A43" s="50" t="s">
        <v>137</v>
      </c>
      <c r="B43" s="51" t="n">
        <v>8</v>
      </c>
      <c r="C43" s="52" t="n">
        <v>45</v>
      </c>
      <c r="D43" s="52" t="n">
        <v>44</v>
      </c>
      <c r="E43" s="53" t="n">
        <f aca="false">SUM(C43:D43)</f>
        <v>89</v>
      </c>
      <c r="F43" s="54" t="n">
        <f aca="false">(E43-B43)</f>
        <v>81</v>
      </c>
      <c r="G43" s="49"/>
    </row>
    <row r="44" s="38" customFormat="true" ht="26.25" hidden="false" customHeight="false" outlineLevel="0" collapsed="false">
      <c r="A44" s="55" t="s">
        <v>104</v>
      </c>
      <c r="B44" s="56" t="n">
        <v>20</v>
      </c>
      <c r="C44" s="57" t="n">
        <v>55</v>
      </c>
      <c r="D44" s="57" t="n">
        <v>60</v>
      </c>
      <c r="E44" s="59" t="n">
        <f aca="false">SUM(C44:D44)</f>
        <v>115</v>
      </c>
      <c r="F44" s="58" t="n">
        <f aca="false">(E44-B44)</f>
        <v>95</v>
      </c>
      <c r="G44" s="49"/>
    </row>
    <row r="45" customFormat="false" ht="23.25" hidden="false" customHeight="true" outlineLevel="0" collapsed="false">
      <c r="A45" s="39" t="s">
        <v>54</v>
      </c>
      <c r="B45" s="40" t="s">
        <v>28</v>
      </c>
      <c r="C45" s="40" t="s">
        <v>29</v>
      </c>
      <c r="D45" s="40" t="s">
        <v>30</v>
      </c>
      <c r="E45" s="41" t="s">
        <v>31</v>
      </c>
      <c r="F45" s="42" t="s">
        <v>32</v>
      </c>
      <c r="G45" s="43" t="s">
        <v>33</v>
      </c>
    </row>
    <row r="46" customFormat="false" ht="23.25" hidden="false" customHeight="false" outlineLevel="0" collapsed="false">
      <c r="A46" s="44" t="s">
        <v>138</v>
      </c>
      <c r="B46" s="45" t="n">
        <v>11</v>
      </c>
      <c r="C46" s="46" t="n">
        <v>41</v>
      </c>
      <c r="D46" s="46" t="n">
        <v>40</v>
      </c>
      <c r="E46" s="47" t="n">
        <f aca="false">SUM(C46:D46)</f>
        <v>81</v>
      </c>
      <c r="F46" s="48" t="n">
        <f aca="false">(E46-B46)</f>
        <v>70</v>
      </c>
      <c r="G46" s="49" t="n">
        <f aca="false">SUM(F46:F49)</f>
        <v>311</v>
      </c>
    </row>
    <row r="47" customFormat="false" ht="23.25" hidden="false" customHeight="false" outlineLevel="0" collapsed="false">
      <c r="A47" s="50" t="s">
        <v>139</v>
      </c>
      <c r="B47" s="51" t="n">
        <v>8</v>
      </c>
      <c r="C47" s="52" t="n">
        <v>44</v>
      </c>
      <c r="D47" s="52" t="n">
        <v>39</v>
      </c>
      <c r="E47" s="53" t="n">
        <f aca="false">SUM(C47:D47)</f>
        <v>83</v>
      </c>
      <c r="F47" s="54" t="n">
        <f aca="false">(E47-B47)</f>
        <v>75</v>
      </c>
      <c r="G47" s="49"/>
    </row>
    <row r="48" customFormat="false" ht="23.25" hidden="false" customHeight="false" outlineLevel="0" collapsed="false">
      <c r="A48" s="50" t="s">
        <v>140</v>
      </c>
      <c r="B48" s="62" t="n">
        <v>22</v>
      </c>
      <c r="C48" s="52" t="n">
        <v>51</v>
      </c>
      <c r="D48" s="52" t="n">
        <v>52</v>
      </c>
      <c r="E48" s="53" t="n">
        <f aca="false">SUM(C48:D48)</f>
        <v>103</v>
      </c>
      <c r="F48" s="54" t="n">
        <f aca="false">(E48-B48)</f>
        <v>81</v>
      </c>
      <c r="G48" s="49"/>
    </row>
    <row r="49" customFormat="false" ht="23.25" hidden="false" customHeight="false" outlineLevel="0" collapsed="false">
      <c r="A49" s="50" t="s">
        <v>141</v>
      </c>
      <c r="B49" s="51" t="n">
        <v>31</v>
      </c>
      <c r="C49" s="52" t="n">
        <v>61</v>
      </c>
      <c r="D49" s="52" t="n">
        <v>55</v>
      </c>
      <c r="E49" s="53" t="n">
        <f aca="false">SUM(C49:D49)</f>
        <v>116</v>
      </c>
      <c r="F49" s="54" t="n">
        <f aca="false">(E49-B49)</f>
        <v>85</v>
      </c>
      <c r="G49" s="49"/>
    </row>
    <row r="50" s="38" customFormat="true" ht="26.25" hidden="false" customHeight="false" outlineLevel="0" collapsed="false">
      <c r="A50" s="55" t="s">
        <v>142</v>
      </c>
      <c r="B50" s="56" t="n">
        <v>10</v>
      </c>
      <c r="C50" s="57" t="n">
        <v>48</v>
      </c>
      <c r="D50" s="57" t="n">
        <v>51</v>
      </c>
      <c r="E50" s="59" t="n">
        <f aca="false">SUM(C50:D50)</f>
        <v>99</v>
      </c>
      <c r="F50" s="58" t="n">
        <f aca="false">(E50-B50)</f>
        <v>89</v>
      </c>
      <c r="G50" s="49"/>
    </row>
    <row r="51" customFormat="false" ht="23.25" hidden="false" customHeight="false" outlineLevel="0" collapsed="false">
      <c r="A51" s="32" t="str">
        <f aca="false">A1</f>
        <v>SIERRA DE LOS PADRES GOLF CLUB</v>
      </c>
      <c r="B51" s="32"/>
      <c r="C51" s="32"/>
      <c r="D51" s="32"/>
      <c r="E51" s="32"/>
      <c r="F51" s="32"/>
      <c r="G51" s="32"/>
    </row>
    <row r="52" customFormat="false" ht="20.25" hidden="false" customHeight="false" outlineLevel="0" collapsed="false">
      <c r="A52" s="33" t="s">
        <v>23</v>
      </c>
      <c r="B52" s="33"/>
      <c r="C52" s="33"/>
      <c r="D52" s="33"/>
      <c r="E52" s="33"/>
      <c r="F52" s="33"/>
      <c r="G52" s="33"/>
    </row>
    <row r="53" customFormat="false" ht="21" hidden="false" customHeight="false" outlineLevel="0" collapsed="false">
      <c r="A53" s="34" t="s">
        <v>24</v>
      </c>
      <c r="B53" s="34"/>
      <c r="C53" s="34"/>
      <c r="D53" s="34"/>
      <c r="E53" s="34"/>
      <c r="F53" s="34"/>
      <c r="G53" s="34"/>
    </row>
    <row r="54" customFormat="false" ht="24" hidden="false" customHeight="false" outlineLevel="0" collapsed="false">
      <c r="A54" s="35" t="s">
        <v>1</v>
      </c>
      <c r="B54" s="35"/>
      <c r="C54" s="35"/>
      <c r="D54" s="35"/>
      <c r="E54" s="35"/>
      <c r="F54" s="35"/>
      <c r="G54" s="35"/>
    </row>
    <row r="55" customFormat="false" ht="19.5" hidden="false" customHeight="false" outlineLevel="0" collapsed="false">
      <c r="A55" s="36" t="s">
        <v>25</v>
      </c>
      <c r="B55" s="36"/>
      <c r="C55" s="36"/>
      <c r="D55" s="36"/>
      <c r="E55" s="36"/>
      <c r="F55" s="36"/>
      <c r="G55" s="36"/>
    </row>
    <row r="56" customFormat="false" ht="19.5" hidden="false" customHeight="false" outlineLevel="0" collapsed="false">
      <c r="A56" s="37" t="str">
        <f aca="false">A31</f>
        <v>SABADO 22 DE SEPTIEMBRE DE 2012</v>
      </c>
      <c r="B56" s="37"/>
      <c r="C56" s="37"/>
      <c r="D56" s="37"/>
      <c r="E56" s="37"/>
      <c r="F56" s="37"/>
      <c r="G56" s="37"/>
    </row>
    <row r="57" customFormat="false" ht="8.25" hidden="false" customHeight="true" outlineLevel="0" collapsed="false"/>
    <row r="58" customFormat="false" ht="23.25" hidden="false" customHeight="true" outlineLevel="0" collapsed="false">
      <c r="A58" s="39" t="s">
        <v>143</v>
      </c>
      <c r="B58" s="40" t="s">
        <v>28</v>
      </c>
      <c r="C58" s="40" t="s">
        <v>29</v>
      </c>
      <c r="D58" s="40" t="s">
        <v>30</v>
      </c>
      <c r="E58" s="41" t="s">
        <v>31</v>
      </c>
      <c r="F58" s="42" t="s">
        <v>32</v>
      </c>
      <c r="G58" s="43" t="s">
        <v>33</v>
      </c>
    </row>
    <row r="59" customFormat="false" ht="23.25" hidden="false" customHeight="false" outlineLevel="0" collapsed="false">
      <c r="A59" s="44" t="s">
        <v>144</v>
      </c>
      <c r="B59" s="45" t="n">
        <v>32</v>
      </c>
      <c r="C59" s="46" t="n">
        <v>48</v>
      </c>
      <c r="D59" s="46" t="n">
        <v>57</v>
      </c>
      <c r="E59" s="47" t="n">
        <f aca="false">SUM(C59:D59)</f>
        <v>105</v>
      </c>
      <c r="F59" s="48" t="n">
        <f aca="false">(E59-B59)</f>
        <v>73</v>
      </c>
      <c r="G59" s="49" t="n">
        <f aca="false">SUM(F59:F62)</f>
        <v>312</v>
      </c>
    </row>
    <row r="60" customFormat="false" ht="23.25" hidden="false" customHeight="false" outlineLevel="0" collapsed="false">
      <c r="A60" s="50" t="s">
        <v>145</v>
      </c>
      <c r="B60" s="51" t="n">
        <v>8</v>
      </c>
      <c r="C60" s="52" t="n">
        <v>44</v>
      </c>
      <c r="D60" s="52" t="n">
        <v>42</v>
      </c>
      <c r="E60" s="53" t="n">
        <f aca="false">SUM(C60:D60)</f>
        <v>86</v>
      </c>
      <c r="F60" s="54" t="n">
        <f aca="false">(E60-B60)</f>
        <v>78</v>
      </c>
      <c r="G60" s="49"/>
    </row>
    <row r="61" customFormat="false" ht="23.25" hidden="false" customHeight="false" outlineLevel="0" collapsed="false">
      <c r="A61" s="50" t="s">
        <v>146</v>
      </c>
      <c r="B61" s="51" t="n">
        <v>16</v>
      </c>
      <c r="C61" s="52" t="n">
        <v>44</v>
      </c>
      <c r="D61" s="52" t="n">
        <v>52</v>
      </c>
      <c r="E61" s="53" t="n">
        <f aca="false">SUM(C61:D61)</f>
        <v>96</v>
      </c>
      <c r="F61" s="54" t="n">
        <f aca="false">(E61-B61)</f>
        <v>80</v>
      </c>
      <c r="G61" s="49"/>
    </row>
    <row r="62" customFormat="false" ht="23.25" hidden="false" customHeight="false" outlineLevel="0" collapsed="false">
      <c r="A62" s="50" t="s">
        <v>147</v>
      </c>
      <c r="B62" s="51" t="n">
        <v>8</v>
      </c>
      <c r="C62" s="52" t="n">
        <v>42</v>
      </c>
      <c r="D62" s="52" t="n">
        <v>47</v>
      </c>
      <c r="E62" s="53" t="n">
        <f aca="false">SUM(C62:D62)</f>
        <v>89</v>
      </c>
      <c r="F62" s="54" t="n">
        <f aca="false">(E62-B62)</f>
        <v>81</v>
      </c>
      <c r="G62" s="49"/>
    </row>
    <row r="63" s="38" customFormat="true" ht="26.25" hidden="false" customHeight="false" outlineLevel="0" collapsed="false">
      <c r="A63" s="55" t="s">
        <v>148</v>
      </c>
      <c r="B63" s="56" t="n">
        <v>11</v>
      </c>
      <c r="C63" s="57" t="n">
        <v>49</v>
      </c>
      <c r="D63" s="57" t="n">
        <v>43</v>
      </c>
      <c r="E63" s="59" t="n">
        <f aca="false">SUM(C63:D63)</f>
        <v>92</v>
      </c>
      <c r="F63" s="58" t="n">
        <f aca="false">(E63-B63)</f>
        <v>81</v>
      </c>
      <c r="G63" s="49"/>
    </row>
  </sheetData>
  <mergeCells count="25">
    <mergeCell ref="A1:G1"/>
    <mergeCell ref="A2:G2"/>
    <mergeCell ref="A3:G3"/>
    <mergeCell ref="A4:G4"/>
    <mergeCell ref="A5:G5"/>
    <mergeCell ref="A6:G6"/>
    <mergeCell ref="G9:G13"/>
    <mergeCell ref="G15:G19"/>
    <mergeCell ref="G21:G25"/>
    <mergeCell ref="A26:G26"/>
    <mergeCell ref="A27:G27"/>
    <mergeCell ref="A28:G28"/>
    <mergeCell ref="A29:G29"/>
    <mergeCell ref="A30:G30"/>
    <mergeCell ref="A31:G31"/>
    <mergeCell ref="G34:G38"/>
    <mergeCell ref="G40:G44"/>
    <mergeCell ref="G46:G50"/>
    <mergeCell ref="A51:G51"/>
    <mergeCell ref="A52:G52"/>
    <mergeCell ref="A53:G53"/>
    <mergeCell ref="A54:G54"/>
    <mergeCell ref="A55:G55"/>
    <mergeCell ref="A56:G56"/>
    <mergeCell ref="G59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4" min="2" style="0" width="7.7"/>
    <col collapsed="false" customWidth="true" hidden="false" outlineLevel="0" max="5" min="5" style="0" width="9.99"/>
    <col collapsed="false" customWidth="true" hidden="false" outlineLevel="0" max="6" min="6" style="31" width="7.7"/>
    <col collapsed="false" customWidth="true" hidden="false" outlineLevel="0" max="7" min="7" style="0" width="28.41"/>
  </cols>
  <sheetData>
    <row r="1" customFormat="false" ht="23.25" hidden="false" customHeight="false" outlineLevel="0" collapsed="false">
      <c r="A1" s="32" t="s">
        <v>20</v>
      </c>
      <c r="B1" s="32"/>
      <c r="C1" s="32"/>
      <c r="D1" s="32"/>
      <c r="E1" s="32"/>
      <c r="F1" s="32"/>
      <c r="G1" s="32"/>
    </row>
    <row r="2" customFormat="false" ht="20.25" hidden="false" customHeight="false" outlineLevel="0" collapsed="false">
      <c r="A2" s="33" t="s">
        <v>23</v>
      </c>
      <c r="B2" s="33"/>
      <c r="C2" s="33"/>
      <c r="D2" s="33"/>
      <c r="E2" s="33"/>
      <c r="F2" s="33"/>
      <c r="G2" s="33"/>
    </row>
    <row r="3" customFormat="false" ht="21" hidden="false" customHeight="false" outlineLevel="0" collapsed="false">
      <c r="A3" s="34" t="s">
        <v>24</v>
      </c>
      <c r="B3" s="34"/>
      <c r="C3" s="34"/>
      <c r="D3" s="34"/>
      <c r="E3" s="34"/>
      <c r="F3" s="34"/>
      <c r="G3" s="34"/>
    </row>
    <row r="4" customFormat="false" ht="24" hidden="false" customHeight="false" outlineLevel="0" collapsed="false">
      <c r="A4" s="35" t="s">
        <v>1</v>
      </c>
      <c r="B4" s="35"/>
      <c r="C4" s="35"/>
      <c r="D4" s="35"/>
      <c r="E4" s="35"/>
      <c r="F4" s="35"/>
      <c r="G4" s="35"/>
    </row>
    <row r="5" customFormat="false" ht="19.5" hidden="false" customHeight="false" outlineLevel="0" collapsed="false">
      <c r="A5" s="36" t="s">
        <v>25</v>
      </c>
      <c r="B5" s="36"/>
      <c r="C5" s="36"/>
      <c r="D5" s="36"/>
      <c r="E5" s="36"/>
      <c r="F5" s="36"/>
      <c r="G5" s="36"/>
    </row>
    <row r="6" customFormat="false" ht="19.5" hidden="false" customHeight="false" outlineLevel="0" collapsed="false">
      <c r="A6" s="37" t="s">
        <v>149</v>
      </c>
      <c r="B6" s="37"/>
      <c r="C6" s="37"/>
      <c r="D6" s="37"/>
      <c r="E6" s="37"/>
      <c r="F6" s="37"/>
      <c r="G6" s="37"/>
    </row>
    <row r="7" s="38" customFormat="true" ht="14.25" hidden="false" customHeight="true" outlineLevel="0" collapsed="false">
      <c r="E7" s="0"/>
      <c r="F7" s="0"/>
      <c r="G7" s="0"/>
    </row>
    <row r="8" customFormat="false" ht="23.25" hidden="false" customHeight="true" outlineLevel="0" collapsed="false">
      <c r="A8" s="39" t="s">
        <v>72</v>
      </c>
      <c r="B8" s="40" t="s">
        <v>28</v>
      </c>
      <c r="C8" s="40" t="s">
        <v>29</v>
      </c>
      <c r="D8" s="40" t="s">
        <v>30</v>
      </c>
      <c r="E8" s="41" t="s">
        <v>31</v>
      </c>
      <c r="F8" s="42" t="s">
        <v>32</v>
      </c>
      <c r="G8" s="43" t="s">
        <v>33</v>
      </c>
    </row>
    <row r="9" customFormat="false" ht="23.25" hidden="false" customHeight="true" outlineLevel="0" collapsed="false">
      <c r="A9" s="44" t="s">
        <v>150</v>
      </c>
      <c r="B9" s="45" t="n">
        <v>11</v>
      </c>
      <c r="C9" s="46" t="n">
        <v>40</v>
      </c>
      <c r="D9" s="46" t="n">
        <v>39</v>
      </c>
      <c r="E9" s="47" t="n">
        <f aca="false">SUM(C9:D9)</f>
        <v>79</v>
      </c>
      <c r="F9" s="48" t="n">
        <f aca="false">(E9-B9)</f>
        <v>68</v>
      </c>
      <c r="G9" s="49" t="n">
        <f aca="false">SUM(F9:F12)</f>
        <v>279</v>
      </c>
    </row>
    <row r="10" customFormat="false" ht="23.25" hidden="false" customHeight="false" outlineLevel="0" collapsed="false">
      <c r="A10" s="50" t="s">
        <v>151</v>
      </c>
      <c r="B10" s="51" t="n">
        <v>19</v>
      </c>
      <c r="C10" s="52" t="n">
        <v>41</v>
      </c>
      <c r="D10" s="52" t="n">
        <v>48</v>
      </c>
      <c r="E10" s="53" t="n">
        <f aca="false">SUM(C10:D10)</f>
        <v>89</v>
      </c>
      <c r="F10" s="54" t="n">
        <f aca="false">(E10-B10)</f>
        <v>70</v>
      </c>
      <c r="G10" s="49"/>
    </row>
    <row r="11" customFormat="false" ht="23.25" hidden="false" customHeight="false" outlineLevel="0" collapsed="false">
      <c r="A11" s="50" t="s">
        <v>152</v>
      </c>
      <c r="B11" s="51" t="n">
        <v>11</v>
      </c>
      <c r="C11" s="52" t="n">
        <v>40</v>
      </c>
      <c r="D11" s="52" t="n">
        <v>41</v>
      </c>
      <c r="E11" s="53" t="n">
        <f aca="false">SUM(C11:D11)</f>
        <v>81</v>
      </c>
      <c r="F11" s="54" t="n">
        <f aca="false">(E11-B11)</f>
        <v>70</v>
      </c>
      <c r="G11" s="49"/>
    </row>
    <row r="12" customFormat="false" ht="23.25" hidden="false" customHeight="false" outlineLevel="0" collapsed="false">
      <c r="A12" s="50" t="s">
        <v>153</v>
      </c>
      <c r="B12" s="51" t="n">
        <v>9</v>
      </c>
      <c r="C12" s="52" t="n">
        <v>42</v>
      </c>
      <c r="D12" s="52" t="n">
        <v>38</v>
      </c>
      <c r="E12" s="53" t="n">
        <f aca="false">SUM(C12:D12)</f>
        <v>80</v>
      </c>
      <c r="F12" s="54" t="n">
        <f aca="false">(E12-B12)</f>
        <v>71</v>
      </c>
      <c r="G12" s="49"/>
    </row>
    <row r="13" s="38" customFormat="true" ht="26.25" hidden="false" customHeight="false" outlineLevel="0" collapsed="false">
      <c r="A13" s="55" t="s">
        <v>154</v>
      </c>
      <c r="B13" s="56" t="n">
        <v>27</v>
      </c>
      <c r="C13" s="57" t="n">
        <v>50</v>
      </c>
      <c r="D13" s="57" t="n">
        <v>51</v>
      </c>
      <c r="E13" s="59" t="n">
        <f aca="false">SUM(C13:D13)</f>
        <v>101</v>
      </c>
      <c r="F13" s="58" t="n">
        <f aca="false">(E13-B13)</f>
        <v>74</v>
      </c>
      <c r="G13" s="49"/>
    </row>
    <row r="14" customFormat="false" ht="23.25" hidden="false" customHeight="true" outlineLevel="0" collapsed="false">
      <c r="A14" s="39" t="s">
        <v>27</v>
      </c>
      <c r="B14" s="40" t="s">
        <v>28</v>
      </c>
      <c r="C14" s="40" t="s">
        <v>29</v>
      </c>
      <c r="D14" s="40" t="s">
        <v>30</v>
      </c>
      <c r="E14" s="41" t="s">
        <v>31</v>
      </c>
      <c r="F14" s="42" t="s">
        <v>32</v>
      </c>
      <c r="G14" s="43" t="s">
        <v>33</v>
      </c>
    </row>
    <row r="15" customFormat="false" ht="23.25" hidden="false" customHeight="true" outlineLevel="0" collapsed="false">
      <c r="A15" s="44" t="s">
        <v>155</v>
      </c>
      <c r="B15" s="45" t="n">
        <v>22</v>
      </c>
      <c r="C15" s="46" t="n">
        <v>48</v>
      </c>
      <c r="D15" s="46" t="n">
        <v>42</v>
      </c>
      <c r="E15" s="47" t="n">
        <f aca="false">SUM(C15:D15)</f>
        <v>90</v>
      </c>
      <c r="F15" s="48" t="n">
        <f aca="false">(E15-B15)</f>
        <v>68</v>
      </c>
      <c r="G15" s="49" t="n">
        <f aca="false">SUM(F15:F18)</f>
        <v>288</v>
      </c>
    </row>
    <row r="16" customFormat="false" ht="23.25" hidden="false" customHeight="false" outlineLevel="0" collapsed="false">
      <c r="A16" s="50" t="s">
        <v>34</v>
      </c>
      <c r="B16" s="51" t="n">
        <v>3</v>
      </c>
      <c r="C16" s="52" t="n">
        <v>38</v>
      </c>
      <c r="D16" s="52" t="n">
        <v>36</v>
      </c>
      <c r="E16" s="53" t="n">
        <f aca="false">SUM(C16:D16)</f>
        <v>74</v>
      </c>
      <c r="F16" s="54" t="n">
        <f aca="false">(E16-B16)</f>
        <v>71</v>
      </c>
      <c r="G16" s="49"/>
    </row>
    <row r="17" customFormat="false" ht="23.25" hidden="false" customHeight="false" outlineLevel="0" collapsed="false">
      <c r="A17" s="50" t="s">
        <v>113</v>
      </c>
      <c r="B17" s="51" t="n">
        <v>13</v>
      </c>
      <c r="C17" s="52" t="n">
        <v>42</v>
      </c>
      <c r="D17" s="52" t="n">
        <v>43</v>
      </c>
      <c r="E17" s="53" t="n">
        <f aca="false">SUM(C17:D17)</f>
        <v>85</v>
      </c>
      <c r="F17" s="54" t="n">
        <f aca="false">(E17-B17)</f>
        <v>72</v>
      </c>
      <c r="G17" s="49"/>
    </row>
    <row r="18" customFormat="false" ht="23.25" hidden="false" customHeight="false" outlineLevel="0" collapsed="false">
      <c r="A18" s="50" t="s">
        <v>119</v>
      </c>
      <c r="B18" s="51" t="n">
        <v>20</v>
      </c>
      <c r="C18" s="52" t="n">
        <v>50</v>
      </c>
      <c r="D18" s="52" t="n">
        <v>47</v>
      </c>
      <c r="E18" s="53" t="n">
        <f aca="false">SUM(C18:D18)</f>
        <v>97</v>
      </c>
      <c r="F18" s="54" t="n">
        <f aca="false">(E18-B18)</f>
        <v>77</v>
      </c>
      <c r="G18" s="49"/>
    </row>
    <row r="19" s="38" customFormat="true" ht="26.25" hidden="false" customHeight="false" outlineLevel="0" collapsed="false">
      <c r="A19" s="55" t="s">
        <v>120</v>
      </c>
      <c r="B19" s="56" t="n">
        <v>7</v>
      </c>
      <c r="C19" s="57" t="n">
        <v>42</v>
      </c>
      <c r="D19" s="57" t="n">
        <v>45</v>
      </c>
      <c r="E19" s="59" t="n">
        <f aca="false">SUM(C19:D19)</f>
        <v>87</v>
      </c>
      <c r="F19" s="58" t="n">
        <f aca="false">(E19-B19)</f>
        <v>80</v>
      </c>
      <c r="G19" s="49"/>
    </row>
    <row r="20" customFormat="false" ht="23.25" hidden="false" customHeight="true" outlineLevel="0" collapsed="false">
      <c r="A20" s="39" t="s">
        <v>54</v>
      </c>
      <c r="B20" s="40" t="s">
        <v>28</v>
      </c>
      <c r="C20" s="40" t="s">
        <v>29</v>
      </c>
      <c r="D20" s="40" t="s">
        <v>30</v>
      </c>
      <c r="E20" s="41" t="s">
        <v>31</v>
      </c>
      <c r="F20" s="42" t="s">
        <v>32</v>
      </c>
      <c r="G20" s="43" t="s">
        <v>33</v>
      </c>
    </row>
    <row r="21" customFormat="false" ht="23.25" hidden="false" customHeight="true" outlineLevel="0" collapsed="false">
      <c r="A21" s="44" t="s">
        <v>156</v>
      </c>
      <c r="B21" s="45" t="n">
        <v>25</v>
      </c>
      <c r="C21" s="46" t="n">
        <v>52</v>
      </c>
      <c r="D21" s="46" t="n">
        <v>43</v>
      </c>
      <c r="E21" s="47" t="n">
        <f aca="false">SUM(C21:D21)</f>
        <v>95</v>
      </c>
      <c r="F21" s="48" t="n">
        <f aca="false">(E21-B21)</f>
        <v>70</v>
      </c>
      <c r="G21" s="49" t="n">
        <f aca="false">SUM(F21:F24)</f>
        <v>294</v>
      </c>
    </row>
    <row r="22" customFormat="false" ht="23.25" hidden="false" customHeight="false" outlineLevel="0" collapsed="false">
      <c r="A22" s="50" t="s">
        <v>157</v>
      </c>
      <c r="B22" s="51" t="n">
        <v>9</v>
      </c>
      <c r="C22" s="52" t="n">
        <v>40</v>
      </c>
      <c r="D22" s="52" t="n">
        <v>41</v>
      </c>
      <c r="E22" s="53" t="n">
        <f aca="false">SUM(C22:D22)</f>
        <v>81</v>
      </c>
      <c r="F22" s="54" t="n">
        <f aca="false">(E22-B22)</f>
        <v>72</v>
      </c>
      <c r="G22" s="49"/>
    </row>
    <row r="23" customFormat="false" ht="23.25" hidden="false" customHeight="false" outlineLevel="0" collapsed="false">
      <c r="A23" s="50" t="s">
        <v>158</v>
      </c>
      <c r="B23" s="51" t="n">
        <v>14</v>
      </c>
      <c r="C23" s="52" t="n">
        <v>46</v>
      </c>
      <c r="D23" s="52" t="n">
        <v>43</v>
      </c>
      <c r="E23" s="53" t="n">
        <f aca="false">SUM(C23:D23)</f>
        <v>89</v>
      </c>
      <c r="F23" s="54" t="n">
        <f aca="false">(E23-B23)</f>
        <v>75</v>
      </c>
      <c r="G23" s="49"/>
    </row>
    <row r="24" customFormat="false" ht="23.25" hidden="false" customHeight="false" outlineLevel="0" collapsed="false">
      <c r="A24" s="50" t="s">
        <v>140</v>
      </c>
      <c r="B24" s="51" t="n">
        <v>21</v>
      </c>
      <c r="C24" s="52" t="n">
        <v>48</v>
      </c>
      <c r="D24" s="52" t="n">
        <v>50</v>
      </c>
      <c r="E24" s="53" t="n">
        <f aca="false">SUM(C24:D24)</f>
        <v>98</v>
      </c>
      <c r="F24" s="54" t="n">
        <f aca="false">(E24-B24)</f>
        <v>77</v>
      </c>
      <c r="G24" s="49"/>
    </row>
    <row r="25" s="38" customFormat="true" ht="26.25" hidden="false" customHeight="false" outlineLevel="0" collapsed="false">
      <c r="A25" s="55" t="s">
        <v>159</v>
      </c>
      <c r="B25" s="56" t="n">
        <v>11</v>
      </c>
      <c r="C25" s="57" t="s">
        <v>32</v>
      </c>
      <c r="D25" s="57" t="s">
        <v>45</v>
      </c>
      <c r="E25" s="59" t="s">
        <v>46</v>
      </c>
      <c r="F25" s="58" t="s">
        <v>47</v>
      </c>
      <c r="G25" s="49"/>
    </row>
    <row r="26" customFormat="false" ht="23.25" hidden="false" customHeight="false" outlineLevel="0" collapsed="false">
      <c r="A26" s="32" t="str">
        <f aca="false">A1</f>
        <v>TANDIL GOLF CLUB</v>
      </c>
      <c r="B26" s="32"/>
      <c r="C26" s="32"/>
      <c r="D26" s="32"/>
      <c r="E26" s="32"/>
      <c r="F26" s="32"/>
      <c r="G26" s="32"/>
    </row>
    <row r="27" customFormat="false" ht="20.25" hidden="false" customHeight="false" outlineLevel="0" collapsed="false">
      <c r="A27" s="33" t="s">
        <v>23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 t="s">
        <v>24</v>
      </c>
      <c r="B28" s="34"/>
      <c r="C28" s="34"/>
      <c r="D28" s="34"/>
      <c r="E28" s="34"/>
      <c r="F28" s="34"/>
      <c r="G28" s="34"/>
    </row>
    <row r="29" customFormat="false" ht="24" hidden="false" customHeight="false" outlineLevel="0" collapsed="false">
      <c r="A29" s="35" t="s">
        <v>1</v>
      </c>
      <c r="B29" s="35"/>
      <c r="C29" s="35"/>
      <c r="D29" s="35"/>
      <c r="E29" s="35"/>
      <c r="F29" s="35"/>
      <c r="G29" s="35"/>
    </row>
    <row r="30" customFormat="false" ht="19.5" hidden="false" customHeight="false" outlineLevel="0" collapsed="false">
      <c r="A30" s="36" t="s">
        <v>25</v>
      </c>
      <c r="B30" s="36"/>
      <c r="C30" s="36"/>
      <c r="D30" s="36"/>
      <c r="E30" s="36"/>
      <c r="F30" s="36"/>
      <c r="G30" s="36"/>
    </row>
    <row r="31" customFormat="false" ht="19.5" hidden="false" customHeight="false" outlineLevel="0" collapsed="false">
      <c r="A31" s="37" t="str">
        <f aca="false">A6</f>
        <v>SABADO 17 DE NOVIEMBRE DE 2012</v>
      </c>
      <c r="B31" s="37"/>
      <c r="C31" s="37"/>
      <c r="D31" s="37"/>
      <c r="E31" s="37"/>
      <c r="F31" s="37"/>
      <c r="G31" s="37"/>
    </row>
    <row r="32" customFormat="false" ht="8.25" hidden="false" customHeight="true" outlineLevel="0" collapsed="false"/>
    <row r="33" customFormat="false" ht="23.25" hidden="false" customHeight="true" outlineLevel="0" collapsed="false">
      <c r="A33" s="39" t="s">
        <v>60</v>
      </c>
      <c r="B33" s="40" t="s">
        <v>28</v>
      </c>
      <c r="C33" s="40" t="s">
        <v>29</v>
      </c>
      <c r="D33" s="40" t="s">
        <v>30</v>
      </c>
      <c r="E33" s="41" t="s">
        <v>31</v>
      </c>
      <c r="F33" s="42" t="s">
        <v>32</v>
      </c>
      <c r="G33" s="43" t="s">
        <v>33</v>
      </c>
    </row>
    <row r="34" customFormat="false" ht="23.25" hidden="false" customHeight="true" outlineLevel="0" collapsed="false">
      <c r="A34" s="44" t="s">
        <v>160</v>
      </c>
      <c r="B34" s="45" t="n">
        <v>14</v>
      </c>
      <c r="C34" s="46" t="n">
        <v>43</v>
      </c>
      <c r="D34" s="46" t="n">
        <v>43</v>
      </c>
      <c r="E34" s="47" t="n">
        <f aca="false">SUM(C34:D34)</f>
        <v>86</v>
      </c>
      <c r="F34" s="48" t="n">
        <f aca="false">(E34-B34)</f>
        <v>72</v>
      </c>
      <c r="G34" s="60"/>
    </row>
    <row r="35" customFormat="false" ht="23.25" hidden="false" customHeight="false" outlineLevel="0" collapsed="false">
      <c r="A35" s="50" t="s">
        <v>161</v>
      </c>
      <c r="B35" s="51" t="n">
        <v>17</v>
      </c>
      <c r="C35" s="52" t="n">
        <v>54</v>
      </c>
      <c r="D35" s="52" t="n">
        <v>48</v>
      </c>
      <c r="E35" s="53" t="n">
        <f aca="false">SUM(C35:D35)</f>
        <v>102</v>
      </c>
      <c r="F35" s="54" t="n">
        <f aca="false">(E35-B35)</f>
        <v>85</v>
      </c>
      <c r="G35" s="60"/>
    </row>
    <row r="36" customFormat="false" ht="23.25" hidden="false" customHeight="false" outlineLevel="0" collapsed="false">
      <c r="A36" s="50" t="s">
        <v>162</v>
      </c>
      <c r="B36" s="51" t="n">
        <v>15</v>
      </c>
      <c r="C36" s="52" t="n">
        <v>52</v>
      </c>
      <c r="D36" s="52" t="n">
        <v>50</v>
      </c>
      <c r="E36" s="53" t="n">
        <f aca="false">SUM(C36:D36)</f>
        <v>102</v>
      </c>
      <c r="F36" s="54" t="n">
        <f aca="false">(E36-B36)</f>
        <v>87</v>
      </c>
      <c r="G36" s="60"/>
    </row>
    <row r="37" customFormat="false" ht="23.25" hidden="false" customHeight="false" outlineLevel="0" collapsed="false">
      <c r="A37" s="50" t="s">
        <v>64</v>
      </c>
      <c r="B37" s="51" t="n">
        <v>9</v>
      </c>
      <c r="C37" s="52" t="s">
        <v>32</v>
      </c>
      <c r="D37" s="52" t="s">
        <v>45</v>
      </c>
      <c r="E37" s="53" t="s">
        <v>46</v>
      </c>
      <c r="F37" s="54" t="s">
        <v>47</v>
      </c>
      <c r="G37" s="60"/>
    </row>
    <row r="38" s="38" customFormat="true" ht="26.25" hidden="false" customHeight="false" outlineLevel="0" collapsed="false">
      <c r="A38" s="55" t="s">
        <v>63</v>
      </c>
      <c r="B38" s="56" t="n">
        <v>26</v>
      </c>
      <c r="C38" s="57" t="s">
        <v>32</v>
      </c>
      <c r="D38" s="57" t="s">
        <v>45</v>
      </c>
      <c r="E38" s="59" t="s">
        <v>46</v>
      </c>
      <c r="F38" s="58" t="s">
        <v>47</v>
      </c>
      <c r="G38" s="60"/>
    </row>
  </sheetData>
  <mergeCells count="16">
    <mergeCell ref="A1:G1"/>
    <mergeCell ref="A2:G2"/>
    <mergeCell ref="A3:G3"/>
    <mergeCell ref="A4:G4"/>
    <mergeCell ref="A5:G5"/>
    <mergeCell ref="A6:G6"/>
    <mergeCell ref="G9:G13"/>
    <mergeCell ref="G15:G19"/>
    <mergeCell ref="G21:G25"/>
    <mergeCell ref="A26:G26"/>
    <mergeCell ref="A27:G27"/>
    <mergeCell ref="A28:G28"/>
    <mergeCell ref="A29:G29"/>
    <mergeCell ref="A30:G30"/>
    <mergeCell ref="A31:G31"/>
    <mergeCell ref="G34:G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0" width="7.7"/>
    <col collapsed="false" customWidth="true" hidden="false" outlineLevel="0" max="5" min="5" style="0" width="9.99"/>
    <col collapsed="false" customWidth="true" hidden="false" outlineLevel="0" max="6" min="6" style="64" width="7.7"/>
    <col collapsed="false" customWidth="true" hidden="false" outlineLevel="0" max="7" min="7" style="0" width="14.99"/>
    <col collapsed="false" customWidth="true" hidden="false" outlineLevel="0" max="8" min="8" style="0" width="3.14"/>
    <col collapsed="false" customWidth="true" hidden="false" outlineLevel="0" max="10" min="9" style="0" width="7.7"/>
    <col collapsed="false" customWidth="true" hidden="false" outlineLevel="0" max="11" min="11" style="0" width="9.99"/>
    <col collapsed="false" customWidth="true" hidden="false" outlineLevel="0" max="12" min="12" style="64" width="7.7"/>
    <col collapsed="false" customWidth="true" hidden="false" outlineLevel="0" max="13" min="13" style="0" width="17.85"/>
  </cols>
  <sheetData>
    <row r="1" customFormat="false" ht="27.75" hidden="false" customHeight="false" outlineLevel="0" collapsed="false">
      <c r="A1" s="65" t="s">
        <v>16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20.25" hidden="false" customHeight="false" outlineLevel="0" collapsed="false">
      <c r="A2" s="33" t="s">
        <v>2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21" hidden="false" customHeight="false" outlineLevel="0" collapsed="false">
      <c r="A3" s="33" t="s">
        <v>2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24" hidden="false" customHeight="false" outlineLevel="0" collapsed="false">
      <c r="A4" s="35" t="s">
        <v>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9.5" hidden="false" customHeight="false" outlineLevel="0" collapsed="false">
      <c r="A5" s="36" t="s">
        <v>16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20.25" hidden="false" customHeight="false" outlineLevel="0" collapsed="false">
      <c r="A6" s="37" t="s">
        <v>16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s="38" customFormat="true" ht="27" hidden="false" customHeight="false" outlineLevel="0" collapsed="false">
      <c r="A7" s="39" t="s">
        <v>66</v>
      </c>
      <c r="B7" s="40" t="s">
        <v>28</v>
      </c>
      <c r="C7" s="40" t="s">
        <v>29</v>
      </c>
      <c r="D7" s="40" t="s">
        <v>30</v>
      </c>
      <c r="E7" s="41" t="s">
        <v>31</v>
      </c>
      <c r="F7" s="40" t="s">
        <v>32</v>
      </c>
      <c r="G7" s="66" t="s">
        <v>166</v>
      </c>
      <c r="H7" s="67"/>
      <c r="I7" s="40" t="s">
        <v>29</v>
      </c>
      <c r="J7" s="40" t="s">
        <v>30</v>
      </c>
      <c r="K7" s="41" t="s">
        <v>31</v>
      </c>
      <c r="L7" s="40" t="s">
        <v>32</v>
      </c>
      <c r="M7" s="43" t="s">
        <v>167</v>
      </c>
    </row>
    <row r="8" s="73" customFormat="true" ht="23.25" hidden="false" customHeight="true" outlineLevel="0" collapsed="false">
      <c r="A8" s="68" t="s">
        <v>168</v>
      </c>
      <c r="B8" s="69" t="n">
        <v>5</v>
      </c>
      <c r="C8" s="70" t="n">
        <v>37</v>
      </c>
      <c r="D8" s="70" t="n">
        <v>41</v>
      </c>
      <c r="E8" s="47" t="n">
        <f aca="false">SUM(C8:D8)</f>
        <v>78</v>
      </c>
      <c r="F8" s="71" t="n">
        <f aca="false">(E8-B8)</f>
        <v>73</v>
      </c>
      <c r="G8" s="72" t="n">
        <f aca="false">SUM(F8:F10)</f>
        <v>225</v>
      </c>
      <c r="I8" s="74" t="n">
        <v>37</v>
      </c>
      <c r="J8" s="70" t="n">
        <v>42</v>
      </c>
      <c r="K8" s="47" t="n">
        <f aca="false">SUM(I8:J8)</f>
        <v>79</v>
      </c>
      <c r="L8" s="71" t="n">
        <f aca="false">(K8-B8)</f>
        <v>74</v>
      </c>
      <c r="M8" s="72" t="n">
        <v>447</v>
      </c>
    </row>
    <row r="9" s="73" customFormat="true" ht="23.25" hidden="false" customHeight="false" outlineLevel="0" collapsed="false">
      <c r="A9" s="75" t="s">
        <v>126</v>
      </c>
      <c r="B9" s="76" t="n">
        <v>3</v>
      </c>
      <c r="C9" s="77" t="n">
        <v>40</v>
      </c>
      <c r="D9" s="77" t="n">
        <v>38</v>
      </c>
      <c r="E9" s="53" t="n">
        <f aca="false">SUM(C9:D9)</f>
        <v>78</v>
      </c>
      <c r="F9" s="78" t="n">
        <f aca="false">(E9-B9)</f>
        <v>75</v>
      </c>
      <c r="G9" s="72"/>
      <c r="I9" s="79" t="n">
        <v>36</v>
      </c>
      <c r="J9" s="77" t="n">
        <v>39</v>
      </c>
      <c r="K9" s="53" t="n">
        <f aca="false">SUM(I9:J9)</f>
        <v>75</v>
      </c>
      <c r="L9" s="78" t="n">
        <f aca="false">(K9-B9)</f>
        <v>72</v>
      </c>
      <c r="M9" s="72"/>
    </row>
    <row r="10" s="73" customFormat="true" ht="23.25" hidden="false" customHeight="false" outlineLevel="0" collapsed="false">
      <c r="A10" s="75" t="s">
        <v>169</v>
      </c>
      <c r="B10" s="76" t="n">
        <v>3</v>
      </c>
      <c r="C10" s="77" t="n">
        <v>39</v>
      </c>
      <c r="D10" s="77" t="n">
        <v>41</v>
      </c>
      <c r="E10" s="53" t="n">
        <f aca="false">SUM(C10:D10)</f>
        <v>80</v>
      </c>
      <c r="F10" s="78" t="n">
        <f aca="false">(E10-B10)</f>
        <v>77</v>
      </c>
      <c r="G10" s="72"/>
      <c r="I10" s="79" t="n">
        <v>38</v>
      </c>
      <c r="J10" s="77" t="n">
        <v>41</v>
      </c>
      <c r="K10" s="53" t="n">
        <f aca="false">SUM(I10:J10)</f>
        <v>79</v>
      </c>
      <c r="L10" s="78" t="n">
        <f aca="false">(K10-B10)</f>
        <v>76</v>
      </c>
      <c r="M10" s="72"/>
    </row>
    <row r="11" s="73" customFormat="true" ht="24" hidden="false" customHeight="false" outlineLevel="0" collapsed="false">
      <c r="A11" s="80" t="s">
        <v>170</v>
      </c>
      <c r="B11" s="81" t="n">
        <v>15</v>
      </c>
      <c r="C11" s="82" t="s">
        <v>47</v>
      </c>
      <c r="D11" s="82" t="s">
        <v>47</v>
      </c>
      <c r="E11" s="59" t="s">
        <v>47</v>
      </c>
      <c r="F11" s="83" t="s">
        <v>47</v>
      </c>
      <c r="G11" s="72"/>
      <c r="I11" s="84" t="s">
        <v>47</v>
      </c>
      <c r="J11" s="82" t="s">
        <v>47</v>
      </c>
      <c r="K11" s="59" t="s">
        <v>47</v>
      </c>
      <c r="L11" s="83" t="s">
        <v>47</v>
      </c>
      <c r="M11" s="72"/>
    </row>
    <row r="12" customFormat="false" ht="35.1" hidden="false" customHeight="true" outlineLevel="0" collapsed="false">
      <c r="N12" s="64"/>
    </row>
    <row r="13" s="38" customFormat="true" ht="27" hidden="false" customHeight="false" outlineLevel="0" collapsed="false">
      <c r="A13" s="39" t="s">
        <v>78</v>
      </c>
      <c r="B13" s="40" t="s">
        <v>28</v>
      </c>
      <c r="C13" s="40" t="s">
        <v>29</v>
      </c>
      <c r="D13" s="40" t="s">
        <v>30</v>
      </c>
      <c r="E13" s="41" t="s">
        <v>31</v>
      </c>
      <c r="F13" s="40" t="s">
        <v>32</v>
      </c>
      <c r="G13" s="66" t="s">
        <v>166</v>
      </c>
      <c r="H13" s="67"/>
      <c r="I13" s="40" t="s">
        <v>29</v>
      </c>
      <c r="J13" s="40" t="s">
        <v>30</v>
      </c>
      <c r="K13" s="41" t="s">
        <v>31</v>
      </c>
      <c r="L13" s="40" t="s">
        <v>32</v>
      </c>
      <c r="M13" s="43" t="s">
        <v>167</v>
      </c>
    </row>
    <row r="14" s="73" customFormat="true" ht="23.25" hidden="false" customHeight="true" outlineLevel="0" collapsed="false">
      <c r="A14" s="68" t="s">
        <v>171</v>
      </c>
      <c r="B14" s="69" t="n">
        <v>10</v>
      </c>
      <c r="C14" s="70" t="n">
        <v>39</v>
      </c>
      <c r="D14" s="70" t="n">
        <v>42</v>
      </c>
      <c r="E14" s="47" t="n">
        <f aca="false">SUM(C14:D14)</f>
        <v>81</v>
      </c>
      <c r="F14" s="71" t="n">
        <f aca="false">(E14-B14)</f>
        <v>71</v>
      </c>
      <c r="G14" s="72" t="n">
        <f aca="false">SUM(F14:F16)</f>
        <v>226</v>
      </c>
      <c r="I14" s="74" t="n">
        <v>44</v>
      </c>
      <c r="J14" s="70" t="n">
        <v>39</v>
      </c>
      <c r="K14" s="47" t="n">
        <f aca="false">SUM(I14:J14)</f>
        <v>83</v>
      </c>
      <c r="L14" s="71" t="n">
        <f aca="false">(K14-B14)</f>
        <v>73</v>
      </c>
      <c r="M14" s="72" t="n">
        <v>453</v>
      </c>
    </row>
    <row r="15" s="73" customFormat="true" ht="23.25" hidden="false" customHeight="false" outlineLevel="0" collapsed="false">
      <c r="A15" s="75" t="s">
        <v>79</v>
      </c>
      <c r="B15" s="76" t="n">
        <v>1</v>
      </c>
      <c r="C15" s="77" t="n">
        <v>37</v>
      </c>
      <c r="D15" s="77" t="n">
        <v>39</v>
      </c>
      <c r="E15" s="53" t="n">
        <f aca="false">SUM(C15:D15)</f>
        <v>76</v>
      </c>
      <c r="F15" s="78" t="n">
        <f aca="false">(E15-B15)</f>
        <v>75</v>
      </c>
      <c r="G15" s="72"/>
      <c r="I15" s="79" t="n">
        <v>39</v>
      </c>
      <c r="J15" s="77" t="n">
        <v>38</v>
      </c>
      <c r="K15" s="53" t="n">
        <f aca="false">SUM(I15:J15)</f>
        <v>77</v>
      </c>
      <c r="L15" s="78" t="n">
        <f aca="false">(K15-B15)</f>
        <v>76</v>
      </c>
      <c r="M15" s="72"/>
    </row>
    <row r="16" s="73" customFormat="true" ht="23.25" hidden="false" customHeight="false" outlineLevel="0" collapsed="false">
      <c r="A16" s="75" t="s">
        <v>172</v>
      </c>
      <c r="B16" s="76" t="n">
        <v>11</v>
      </c>
      <c r="C16" s="77" t="n">
        <v>45</v>
      </c>
      <c r="D16" s="77" t="n">
        <v>46</v>
      </c>
      <c r="E16" s="53" t="n">
        <f aca="false">SUM(C16:D16)</f>
        <v>91</v>
      </c>
      <c r="F16" s="78" t="n">
        <f aca="false">(E16-B16)</f>
        <v>80</v>
      </c>
      <c r="G16" s="72"/>
      <c r="I16" s="79" t="n">
        <v>44</v>
      </c>
      <c r="J16" s="77" t="n">
        <v>46</v>
      </c>
      <c r="K16" s="53" t="n">
        <f aca="false">SUM(I16:J16)</f>
        <v>90</v>
      </c>
      <c r="L16" s="85" t="n">
        <f aca="false">(K16-B16)</f>
        <v>79</v>
      </c>
      <c r="M16" s="72"/>
    </row>
    <row r="17" s="73" customFormat="true" ht="24" hidden="false" customHeight="false" outlineLevel="0" collapsed="false">
      <c r="A17" s="80" t="s">
        <v>95</v>
      </c>
      <c r="B17" s="81" t="n">
        <v>0</v>
      </c>
      <c r="C17" s="82" t="n">
        <v>42</v>
      </c>
      <c r="D17" s="82" t="n">
        <v>39</v>
      </c>
      <c r="E17" s="59" t="n">
        <f aca="false">SUM(C17:D17)</f>
        <v>81</v>
      </c>
      <c r="F17" s="86" t="n">
        <f aca="false">(E17-B17)</f>
        <v>81</v>
      </c>
      <c r="G17" s="72"/>
      <c r="I17" s="84" t="n">
        <v>37</v>
      </c>
      <c r="J17" s="82" t="n">
        <v>41</v>
      </c>
      <c r="K17" s="59" t="n">
        <f aca="false">SUM(I17:J17)</f>
        <v>78</v>
      </c>
      <c r="L17" s="83" t="n">
        <f aca="false">(K17-B17)</f>
        <v>78</v>
      </c>
      <c r="M17" s="72"/>
    </row>
    <row r="18" customFormat="false" ht="35.1" hidden="false" customHeight="true" outlineLevel="0" collapsed="false">
      <c r="N18" s="64"/>
    </row>
    <row r="19" s="38" customFormat="true" ht="27" hidden="false" customHeight="false" outlineLevel="0" collapsed="false">
      <c r="A19" s="39" t="s">
        <v>27</v>
      </c>
      <c r="B19" s="40" t="s">
        <v>28</v>
      </c>
      <c r="C19" s="40" t="s">
        <v>29</v>
      </c>
      <c r="D19" s="40" t="s">
        <v>30</v>
      </c>
      <c r="E19" s="41" t="s">
        <v>31</v>
      </c>
      <c r="F19" s="40" t="s">
        <v>32</v>
      </c>
      <c r="G19" s="66" t="s">
        <v>166</v>
      </c>
      <c r="H19" s="67"/>
      <c r="I19" s="40" t="s">
        <v>29</v>
      </c>
      <c r="J19" s="40" t="s">
        <v>30</v>
      </c>
      <c r="K19" s="41" t="s">
        <v>31</v>
      </c>
      <c r="L19" s="40" t="s">
        <v>32</v>
      </c>
      <c r="M19" s="43" t="s">
        <v>167</v>
      </c>
    </row>
    <row r="20" s="73" customFormat="true" ht="23.25" hidden="false" customHeight="true" outlineLevel="0" collapsed="false">
      <c r="A20" s="68" t="s">
        <v>173</v>
      </c>
      <c r="B20" s="69" t="n">
        <v>3</v>
      </c>
      <c r="C20" s="70" t="n">
        <v>37</v>
      </c>
      <c r="D20" s="70" t="n">
        <v>43</v>
      </c>
      <c r="E20" s="47" t="n">
        <f aca="false">SUM(C20:D20)</f>
        <v>80</v>
      </c>
      <c r="F20" s="71" t="n">
        <f aca="false">(E20-B20)</f>
        <v>77</v>
      </c>
      <c r="G20" s="72" t="n">
        <f aca="false">SUM(F20:F22)</f>
        <v>236</v>
      </c>
      <c r="I20" s="74" t="n">
        <v>37</v>
      </c>
      <c r="J20" s="70" t="n">
        <v>43</v>
      </c>
      <c r="K20" s="47" t="n">
        <f aca="false">SUM(I20:J20)</f>
        <v>80</v>
      </c>
      <c r="L20" s="71" t="n">
        <f aca="false">(K20-B20)</f>
        <v>77</v>
      </c>
      <c r="M20" s="72" t="n">
        <v>458</v>
      </c>
    </row>
    <row r="21" s="73" customFormat="true" ht="23.25" hidden="false" customHeight="false" outlineLevel="0" collapsed="false">
      <c r="A21" s="75" t="s">
        <v>174</v>
      </c>
      <c r="B21" s="76" t="n">
        <v>3</v>
      </c>
      <c r="C21" s="77" t="n">
        <v>43</v>
      </c>
      <c r="D21" s="77" t="n">
        <v>39</v>
      </c>
      <c r="E21" s="53" t="n">
        <f aca="false">SUM(C21:D21)</f>
        <v>82</v>
      </c>
      <c r="F21" s="78" t="n">
        <f aca="false">(E21-B21)</f>
        <v>79</v>
      </c>
      <c r="G21" s="72"/>
      <c r="I21" s="79" t="n">
        <v>39</v>
      </c>
      <c r="J21" s="77" t="n">
        <v>38</v>
      </c>
      <c r="K21" s="53" t="n">
        <f aca="false">SUM(I21:J21)</f>
        <v>77</v>
      </c>
      <c r="L21" s="78" t="n">
        <f aca="false">(K21-B21)</f>
        <v>74</v>
      </c>
      <c r="M21" s="72"/>
    </row>
    <row r="22" s="73" customFormat="true" ht="23.25" hidden="false" customHeight="false" outlineLevel="0" collapsed="false">
      <c r="A22" s="75" t="s">
        <v>37</v>
      </c>
      <c r="B22" s="76" t="n">
        <v>12</v>
      </c>
      <c r="C22" s="77" t="n">
        <v>46</v>
      </c>
      <c r="D22" s="77" t="n">
        <v>46</v>
      </c>
      <c r="E22" s="53" t="n">
        <f aca="false">SUM(C22:D22)</f>
        <v>92</v>
      </c>
      <c r="F22" s="78" t="n">
        <f aca="false">(E22-B22)</f>
        <v>80</v>
      </c>
      <c r="G22" s="72"/>
      <c r="I22" s="79" t="n">
        <v>41</v>
      </c>
      <c r="J22" s="77" t="n">
        <v>42</v>
      </c>
      <c r="K22" s="53" t="n">
        <f aca="false">SUM(I22:J22)</f>
        <v>83</v>
      </c>
      <c r="L22" s="78" t="n">
        <f aca="false">(K22-B22)</f>
        <v>71</v>
      </c>
      <c r="M22" s="72"/>
    </row>
    <row r="23" s="73" customFormat="true" ht="24" hidden="false" customHeight="false" outlineLevel="0" collapsed="false">
      <c r="A23" s="80" t="s">
        <v>175</v>
      </c>
      <c r="B23" s="81" t="n">
        <v>13</v>
      </c>
      <c r="C23" s="82" t="n">
        <v>45</v>
      </c>
      <c r="D23" s="82" t="n">
        <v>52</v>
      </c>
      <c r="E23" s="59" t="n">
        <f aca="false">SUM(C23:D23)</f>
        <v>97</v>
      </c>
      <c r="F23" s="86" t="n">
        <f aca="false">(E23-B23)</f>
        <v>84</v>
      </c>
      <c r="G23" s="72"/>
      <c r="I23" s="84" t="n">
        <v>47</v>
      </c>
      <c r="J23" s="82" t="n">
        <v>47</v>
      </c>
      <c r="K23" s="59" t="n">
        <f aca="false">SUM(I23:J23)</f>
        <v>94</v>
      </c>
      <c r="L23" s="86" t="n">
        <f aca="false">(K23-B23)</f>
        <v>81</v>
      </c>
      <c r="M23" s="72"/>
    </row>
    <row r="24" customFormat="false" ht="27.75" hidden="false" customHeight="false" outlineLevel="0" collapsed="false">
      <c r="A24" s="65" t="s">
        <v>16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20.25" hidden="false" customHeight="false" outlineLevel="0" collapsed="false">
      <c r="A25" s="33" t="s">
        <v>2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21" hidden="false" customHeight="false" outlineLevel="0" collapsed="false">
      <c r="A26" s="33" t="s">
        <v>2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24" hidden="false" customHeight="false" outlineLevel="0" collapsed="false">
      <c r="A27" s="35" t="s">
        <v>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9.5" hidden="false" customHeight="false" outlineLevel="0" collapsed="false">
      <c r="A28" s="36" t="s">
        <v>16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20.25" hidden="false" customHeight="false" outlineLevel="0" collapsed="false">
      <c r="A29" s="37" t="s">
        <v>16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38" customFormat="true" ht="27" hidden="false" customHeight="false" outlineLevel="0" collapsed="false">
      <c r="A30" s="39" t="s">
        <v>54</v>
      </c>
      <c r="B30" s="40" t="s">
        <v>28</v>
      </c>
      <c r="C30" s="40" t="s">
        <v>29</v>
      </c>
      <c r="D30" s="40" t="s">
        <v>30</v>
      </c>
      <c r="E30" s="41" t="s">
        <v>31</v>
      </c>
      <c r="F30" s="40" t="s">
        <v>32</v>
      </c>
      <c r="G30" s="66" t="s">
        <v>166</v>
      </c>
      <c r="H30" s="67"/>
      <c r="I30" s="40" t="s">
        <v>29</v>
      </c>
      <c r="J30" s="40" t="s">
        <v>30</v>
      </c>
      <c r="K30" s="41" t="s">
        <v>31</v>
      </c>
      <c r="L30" s="40" t="s">
        <v>32</v>
      </c>
      <c r="M30" s="43" t="s">
        <v>167</v>
      </c>
    </row>
    <row r="31" s="73" customFormat="true" ht="23.25" hidden="false" customHeight="true" outlineLevel="0" collapsed="false">
      <c r="A31" s="68" t="s">
        <v>56</v>
      </c>
      <c r="B31" s="69" t="n">
        <v>7</v>
      </c>
      <c r="C31" s="70" t="n">
        <v>41</v>
      </c>
      <c r="D31" s="70" t="n">
        <v>42</v>
      </c>
      <c r="E31" s="47" t="n">
        <f aca="false">SUM(C31:D31)</f>
        <v>83</v>
      </c>
      <c r="F31" s="71" t="n">
        <f aca="false">(E31-B31)</f>
        <v>76</v>
      </c>
      <c r="G31" s="72" t="n">
        <f aca="false">SUM(F31:F33)</f>
        <v>235</v>
      </c>
      <c r="I31" s="74" t="n">
        <v>41</v>
      </c>
      <c r="J31" s="70" t="n">
        <v>41</v>
      </c>
      <c r="K31" s="47" t="n">
        <f aca="false">SUM(I31:J31)</f>
        <v>82</v>
      </c>
      <c r="L31" s="71" t="n">
        <f aca="false">(K31-B31)</f>
        <v>75</v>
      </c>
      <c r="M31" s="72" t="n">
        <v>469</v>
      </c>
    </row>
    <row r="32" s="73" customFormat="true" ht="23.25" hidden="false" customHeight="false" outlineLevel="0" collapsed="false">
      <c r="A32" s="75" t="s">
        <v>93</v>
      </c>
      <c r="B32" s="76" t="n">
        <v>10</v>
      </c>
      <c r="C32" s="77" t="n">
        <v>43</v>
      </c>
      <c r="D32" s="77" t="n">
        <v>46</v>
      </c>
      <c r="E32" s="53" t="n">
        <f aca="false">SUM(C32:D32)</f>
        <v>89</v>
      </c>
      <c r="F32" s="78" t="n">
        <f aca="false">(E32-B32)</f>
        <v>79</v>
      </c>
      <c r="G32" s="72"/>
      <c r="I32" s="79" t="n">
        <v>48</v>
      </c>
      <c r="J32" s="77" t="n">
        <v>42</v>
      </c>
      <c r="K32" s="53" t="n">
        <f aca="false">SUM(I32:J32)</f>
        <v>90</v>
      </c>
      <c r="L32" s="78" t="n">
        <f aca="false">(K32-B32)</f>
        <v>80</v>
      </c>
      <c r="M32" s="72"/>
    </row>
    <row r="33" s="73" customFormat="true" ht="23.25" hidden="false" customHeight="false" outlineLevel="0" collapsed="false">
      <c r="A33" s="75" t="s">
        <v>176</v>
      </c>
      <c r="B33" s="76" t="n">
        <v>13</v>
      </c>
      <c r="C33" s="77" t="n">
        <v>47</v>
      </c>
      <c r="D33" s="77" t="n">
        <v>46</v>
      </c>
      <c r="E33" s="53" t="n">
        <f aca="false">SUM(C33:D33)</f>
        <v>93</v>
      </c>
      <c r="F33" s="78" t="n">
        <f aca="false">(E33-B33)</f>
        <v>80</v>
      </c>
      <c r="G33" s="72"/>
      <c r="I33" s="79" t="n">
        <v>42</v>
      </c>
      <c r="J33" s="77" t="n">
        <v>50</v>
      </c>
      <c r="K33" s="53" t="n">
        <f aca="false">SUM(I33:J33)</f>
        <v>92</v>
      </c>
      <c r="L33" s="78" t="n">
        <f aca="false">(K33-B33)</f>
        <v>79</v>
      </c>
      <c r="M33" s="72"/>
    </row>
    <row r="34" s="73" customFormat="true" ht="24" hidden="false" customHeight="false" outlineLevel="0" collapsed="false">
      <c r="A34" s="80" t="s">
        <v>47</v>
      </c>
      <c r="B34" s="81" t="s">
        <v>47</v>
      </c>
      <c r="C34" s="82" t="s">
        <v>47</v>
      </c>
      <c r="D34" s="82" t="s">
        <v>47</v>
      </c>
      <c r="E34" s="59" t="s">
        <v>47</v>
      </c>
      <c r="F34" s="83" t="s">
        <v>47</v>
      </c>
      <c r="G34" s="72"/>
      <c r="I34" s="84" t="s">
        <v>47</v>
      </c>
      <c r="J34" s="82" t="s">
        <v>47</v>
      </c>
      <c r="K34" s="59" t="s">
        <v>47</v>
      </c>
      <c r="L34" s="83" t="s">
        <v>47</v>
      </c>
      <c r="M34" s="72"/>
    </row>
    <row r="35" customFormat="false" ht="35.1" hidden="false" customHeight="true" outlineLevel="0" collapsed="false">
      <c r="N35" s="64"/>
    </row>
    <row r="36" s="38" customFormat="true" ht="27" hidden="false" customHeight="false" outlineLevel="0" collapsed="false">
      <c r="A36" s="39" t="s">
        <v>72</v>
      </c>
      <c r="B36" s="40" t="s">
        <v>28</v>
      </c>
      <c r="C36" s="40" t="s">
        <v>29</v>
      </c>
      <c r="D36" s="40" t="s">
        <v>30</v>
      </c>
      <c r="E36" s="41" t="s">
        <v>31</v>
      </c>
      <c r="F36" s="40" t="s">
        <v>32</v>
      </c>
      <c r="G36" s="66" t="s">
        <v>166</v>
      </c>
      <c r="H36" s="67"/>
      <c r="I36" s="40" t="s">
        <v>29</v>
      </c>
      <c r="J36" s="40" t="s">
        <v>30</v>
      </c>
      <c r="K36" s="41" t="s">
        <v>31</v>
      </c>
      <c r="L36" s="40" t="s">
        <v>32</v>
      </c>
      <c r="M36" s="43" t="s">
        <v>167</v>
      </c>
    </row>
    <row r="37" s="73" customFormat="true" ht="23.25" hidden="false" customHeight="true" outlineLevel="0" collapsed="false">
      <c r="A37" s="68" t="s">
        <v>177</v>
      </c>
      <c r="B37" s="69" t="n">
        <v>6</v>
      </c>
      <c r="C37" s="70" t="n">
        <v>39</v>
      </c>
      <c r="D37" s="70" t="n">
        <v>42</v>
      </c>
      <c r="E37" s="47" t="n">
        <f aca="false">SUM(C37:D37)</f>
        <v>81</v>
      </c>
      <c r="F37" s="71" t="n">
        <f aca="false">(E37-B37)</f>
        <v>75</v>
      </c>
      <c r="G37" s="72" t="n">
        <f aca="false">SUM(F37:F39)</f>
        <v>240</v>
      </c>
      <c r="I37" s="74" t="n">
        <v>39</v>
      </c>
      <c r="J37" s="70" t="n">
        <v>41</v>
      </c>
      <c r="K37" s="47" t="n">
        <f aca="false">SUM(I37:J37)</f>
        <v>80</v>
      </c>
      <c r="L37" s="71" t="n">
        <f aca="false">(K37-B37)</f>
        <v>74</v>
      </c>
      <c r="M37" s="72" t="n">
        <v>475</v>
      </c>
    </row>
    <row r="38" s="73" customFormat="true" ht="23.25" hidden="false" customHeight="false" outlineLevel="0" collapsed="false">
      <c r="A38" s="75" t="s">
        <v>178</v>
      </c>
      <c r="B38" s="76" t="n">
        <v>11</v>
      </c>
      <c r="C38" s="77" t="n">
        <v>49</v>
      </c>
      <c r="D38" s="77" t="n">
        <v>43</v>
      </c>
      <c r="E38" s="53" t="n">
        <f aca="false">SUM(C38:D38)</f>
        <v>92</v>
      </c>
      <c r="F38" s="78" t="n">
        <f aca="false">(E38-B38)</f>
        <v>81</v>
      </c>
      <c r="G38" s="72"/>
      <c r="I38" s="79" t="n">
        <v>51</v>
      </c>
      <c r="J38" s="77" t="n">
        <v>45</v>
      </c>
      <c r="K38" s="53" t="n">
        <f aca="false">SUM(I38:J38)</f>
        <v>96</v>
      </c>
      <c r="L38" s="78" t="n">
        <f aca="false">(K38-B38)</f>
        <v>85</v>
      </c>
      <c r="M38" s="72"/>
    </row>
    <row r="39" s="73" customFormat="true" ht="23.25" hidden="false" customHeight="false" outlineLevel="0" collapsed="false">
      <c r="A39" s="75" t="s">
        <v>179</v>
      </c>
      <c r="B39" s="76" t="n">
        <v>5</v>
      </c>
      <c r="C39" s="77" t="n">
        <v>40</v>
      </c>
      <c r="D39" s="77" t="n">
        <v>49</v>
      </c>
      <c r="E39" s="53" t="n">
        <f aca="false">SUM(C39:D39)</f>
        <v>89</v>
      </c>
      <c r="F39" s="78" t="n">
        <f aca="false">(E39-B39)</f>
        <v>84</v>
      </c>
      <c r="G39" s="72"/>
      <c r="I39" s="79" t="n">
        <v>43</v>
      </c>
      <c r="J39" s="77" t="n">
        <v>49</v>
      </c>
      <c r="K39" s="53" t="n">
        <f aca="false">SUM(I39:J39)</f>
        <v>92</v>
      </c>
      <c r="L39" s="85" t="n">
        <f aca="false">(K39-B39)</f>
        <v>87</v>
      </c>
      <c r="M39" s="72"/>
    </row>
    <row r="40" s="73" customFormat="true" ht="24" hidden="false" customHeight="false" outlineLevel="0" collapsed="false">
      <c r="A40" s="80" t="s">
        <v>151</v>
      </c>
      <c r="B40" s="81" t="n">
        <v>16</v>
      </c>
      <c r="C40" s="82" t="n">
        <v>52</v>
      </c>
      <c r="D40" s="82" t="n">
        <v>52</v>
      </c>
      <c r="E40" s="59" t="n">
        <f aca="false">SUM(C40:D40)</f>
        <v>104</v>
      </c>
      <c r="F40" s="86" t="n">
        <f aca="false">(E40-B40)</f>
        <v>88</v>
      </c>
      <c r="G40" s="72"/>
      <c r="I40" s="84" t="n">
        <v>49</v>
      </c>
      <c r="J40" s="82" t="n">
        <v>43</v>
      </c>
      <c r="K40" s="59" t="n">
        <f aca="false">SUM(I40:J40)</f>
        <v>92</v>
      </c>
      <c r="L40" s="83" t="n">
        <f aca="false">(K40-B40)</f>
        <v>76</v>
      </c>
      <c r="M40" s="72"/>
    </row>
    <row r="41" customFormat="false" ht="35.1" hidden="false" customHeight="true" outlineLevel="0" collapsed="false">
      <c r="N41" s="64"/>
    </row>
    <row r="42" s="38" customFormat="true" ht="27" hidden="false" customHeight="false" outlineLevel="0" collapsed="false">
      <c r="A42" s="39" t="s">
        <v>48</v>
      </c>
      <c r="B42" s="40" t="s">
        <v>28</v>
      </c>
      <c r="C42" s="40" t="s">
        <v>29</v>
      </c>
      <c r="D42" s="40" t="s">
        <v>30</v>
      </c>
      <c r="E42" s="41" t="s">
        <v>31</v>
      </c>
      <c r="F42" s="40" t="s">
        <v>32</v>
      </c>
      <c r="G42" s="66" t="s">
        <v>166</v>
      </c>
      <c r="H42" s="67"/>
      <c r="I42" s="40" t="s">
        <v>29</v>
      </c>
      <c r="J42" s="40" t="s">
        <v>30</v>
      </c>
      <c r="K42" s="41" t="s">
        <v>31</v>
      </c>
      <c r="L42" s="40" t="s">
        <v>32</v>
      </c>
      <c r="M42" s="43" t="s">
        <v>167</v>
      </c>
    </row>
    <row r="43" s="73" customFormat="true" ht="23.25" hidden="false" customHeight="true" outlineLevel="0" collapsed="false">
      <c r="A43" s="68" t="s">
        <v>53</v>
      </c>
      <c r="B43" s="69" t="n">
        <v>2</v>
      </c>
      <c r="C43" s="70" t="s">
        <v>32</v>
      </c>
      <c r="D43" s="70" t="s">
        <v>45</v>
      </c>
      <c r="E43" s="47" t="s">
        <v>46</v>
      </c>
      <c r="F43" s="71" t="s">
        <v>47</v>
      </c>
      <c r="G43" s="87"/>
      <c r="I43" s="88"/>
      <c r="J43" s="89"/>
      <c r="K43" s="90" t="n">
        <f aca="false">SUM(I43:J43)</f>
        <v>0</v>
      </c>
      <c r="L43" s="91" t="n">
        <f aca="false">(K43-B43)</f>
        <v>-2</v>
      </c>
      <c r="M43" s="87"/>
    </row>
    <row r="44" s="73" customFormat="true" ht="23.25" hidden="false" customHeight="false" outlineLevel="0" collapsed="false">
      <c r="A44" s="75" t="s">
        <v>130</v>
      </c>
      <c r="B44" s="76" t="n">
        <v>6</v>
      </c>
      <c r="C44" s="77" t="s">
        <v>32</v>
      </c>
      <c r="D44" s="77" t="s">
        <v>45</v>
      </c>
      <c r="E44" s="53" t="s">
        <v>46</v>
      </c>
      <c r="F44" s="78" t="s">
        <v>47</v>
      </c>
      <c r="G44" s="87"/>
      <c r="I44" s="92"/>
      <c r="J44" s="93"/>
      <c r="K44" s="94" t="n">
        <f aca="false">SUM(I44:J44)</f>
        <v>0</v>
      </c>
      <c r="L44" s="78" t="n">
        <f aca="false">(K44-B44)</f>
        <v>-6</v>
      </c>
      <c r="M44" s="87"/>
    </row>
    <row r="45" s="73" customFormat="true" ht="23.25" hidden="false" customHeight="false" outlineLevel="0" collapsed="false">
      <c r="A45" s="75" t="s">
        <v>133</v>
      </c>
      <c r="B45" s="76" t="n">
        <v>10</v>
      </c>
      <c r="C45" s="77" t="s">
        <v>32</v>
      </c>
      <c r="D45" s="77" t="s">
        <v>45</v>
      </c>
      <c r="E45" s="53" t="s">
        <v>46</v>
      </c>
      <c r="F45" s="78" t="s">
        <v>47</v>
      </c>
      <c r="G45" s="87"/>
      <c r="I45" s="92"/>
      <c r="J45" s="93"/>
      <c r="K45" s="94" t="n">
        <f aca="false">SUM(I45:J45)</f>
        <v>0</v>
      </c>
      <c r="L45" s="95" t="n">
        <f aca="false">(K45-B45)</f>
        <v>-10</v>
      </c>
      <c r="M45" s="87"/>
    </row>
    <row r="46" s="73" customFormat="true" ht="24" hidden="false" customHeight="false" outlineLevel="0" collapsed="false">
      <c r="A46" s="80" t="s">
        <v>127</v>
      </c>
      <c r="B46" s="81" t="n">
        <v>12</v>
      </c>
      <c r="C46" s="82" t="n">
        <v>49</v>
      </c>
      <c r="D46" s="82" t="n">
        <v>55</v>
      </c>
      <c r="E46" s="59" t="n">
        <f aca="false">SUM(C46:D46)</f>
        <v>104</v>
      </c>
      <c r="F46" s="83" t="s">
        <v>47</v>
      </c>
      <c r="G46" s="87"/>
      <c r="I46" s="96"/>
      <c r="J46" s="97"/>
      <c r="K46" s="98" t="n">
        <f aca="false">SUM(I46:J46)</f>
        <v>0</v>
      </c>
      <c r="L46" s="99" t="n">
        <f aca="false">(K46-B46)</f>
        <v>-12</v>
      </c>
      <c r="M46" s="87"/>
    </row>
  </sheetData>
  <mergeCells count="24">
    <mergeCell ref="A1:M1"/>
    <mergeCell ref="A2:M2"/>
    <mergeCell ref="A3:M3"/>
    <mergeCell ref="A4:M4"/>
    <mergeCell ref="A5:M5"/>
    <mergeCell ref="A6:M6"/>
    <mergeCell ref="G8:G11"/>
    <mergeCell ref="M8:M11"/>
    <mergeCell ref="G14:G17"/>
    <mergeCell ref="M14:M17"/>
    <mergeCell ref="G20:G23"/>
    <mergeCell ref="M20:M23"/>
    <mergeCell ref="A24:M24"/>
    <mergeCell ref="A25:M25"/>
    <mergeCell ref="A26:M26"/>
    <mergeCell ref="A27:M27"/>
    <mergeCell ref="A28:M28"/>
    <mergeCell ref="A29:M29"/>
    <mergeCell ref="G31:G34"/>
    <mergeCell ref="M31:M34"/>
    <mergeCell ref="G37:G40"/>
    <mergeCell ref="M37:M40"/>
    <mergeCell ref="G43:G46"/>
    <mergeCell ref="M43:M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1:59:27Z</dcterms:created>
  <dc:creator>Usuario</dc:creator>
  <dc:description/>
  <dc:language>en-US</dc:language>
  <cp:lastModifiedBy>Enrique Cueli</cp:lastModifiedBy>
  <cp:lastPrinted>2013-04-09T01:39:33Z</cp:lastPrinted>
  <dcterms:modified xsi:type="dcterms:W3CDTF">2013-04-09T01:42:26Z</dcterms:modified>
  <cp:revision>0</cp:revision>
  <dc:subject/>
  <dc:title/>
</cp:coreProperties>
</file>